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Door Code:
</t>
        </r>
        <r>
          <rPr>
            <sz val="8"/>
            <color rgb="FF000000"/>
            <rFont val="Tahoma"/>
            <family val="2"/>
          </rPr>
          <t xml:space="preserve">Click &amp; Pick a Door Style from the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13</xdr:rowOff>
              </xdr:from>
              <xdr:to>
                <xdr:col>31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anel Profile:
</t>
        </r>
        <r>
          <rPr>
            <sz val="8"/>
            <color rgb="FF000000"/>
            <rFont val="Tahoma"/>
            <family val="2"/>
          </rPr>
          <t xml:space="preserve">Click &amp; Pick the Panel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21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dge / Lip Profile:
</t>
        </r>
        <r>
          <rPr>
            <sz val="8"/>
            <color rgb="FF000000"/>
            <rFont val="Tahoma"/>
            <family val="2"/>
          </rPr>
          <t xml:space="preserve">Click &amp; Pick the Edge Pro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3</xdr:row>
                <xdr:rowOff>0</xdr:rowOff>
              </xdr:from>
              <xdr:to>
                <xdr:col>2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Moulding:
</t>
        </r>
        <r>
          <rPr>
            <sz val="8"/>
            <color rgb="FF000000"/>
            <rFont val="Tahoma"/>
            <family val="2"/>
          </rPr>
          <t xml:space="preserve">Click &amp;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ick a Moulding Profile if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17</xdr:row>
                <xdr:rowOff>13</xdr:rowOff>
              </xdr:from>
              <xdr:to>
                <xdr:col>29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0</xdr:rowOff>
              </xdr:from>
              <xdr:to>
                <xdr:col>26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8</xdr:rowOff>
              </xdr:from>
              <xdr:to>
                <xdr:col>26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8</xdr:rowOff>
              </xdr:from>
              <xdr:to>
                <xdr:col>26</xdr:col>
                <xdr:colOff>21</xdr:colOff>
                <xdr:row>29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8</xdr:rowOff>
              </xdr:from>
              <xdr:to>
                <xdr:col>26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8</xdr:rowOff>
              </xdr:from>
              <xdr:to>
                <xdr:col>26</xdr:col>
                <xdr:colOff>21</xdr:colOff>
                <xdr:row>31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8</xdr:rowOff>
              </xdr:from>
              <xdr:to>
                <xdr:col>26</xdr:col>
                <xdr:colOff>21</xdr:colOff>
                <xdr:row>32</xdr:row>
                <xdr:rowOff>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8</xdr:rowOff>
              </xdr:from>
              <xdr:to>
                <xdr:col>26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8</xdr:rowOff>
              </xdr:from>
              <xdr:to>
                <xdr:col>26</xdr:col>
                <xdr:colOff>21</xdr:colOff>
                <xdr:row>34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8</xdr:rowOff>
              </xdr:from>
              <xdr:to>
                <xdr:col>26</xdr:col>
                <xdr:colOff>21</xdr:colOff>
                <xdr:row>35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8</xdr:rowOff>
              </xdr:from>
              <xdr:to>
                <xdr:col>26</xdr:col>
                <xdr:colOff>21</xdr:colOff>
                <xdr:row>36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8</xdr:rowOff>
              </xdr:from>
              <xdr:to>
                <xdr:col>26</xdr:col>
                <xdr:colOff>21</xdr:colOff>
                <xdr:row>37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8</xdr:rowOff>
              </xdr:from>
              <xdr:to>
                <xdr:col>26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8</xdr:rowOff>
              </xdr:from>
              <xdr:to>
                <xdr:col>26</xdr:col>
                <xdr:colOff>21</xdr:colOff>
                <xdr:row>39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8</xdr:rowOff>
              </xdr:from>
              <xdr:to>
                <xdr:col>26</xdr:col>
                <xdr:colOff>21</xdr:colOff>
                <xdr:row>40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8</xdr:rowOff>
              </xdr:from>
              <xdr:to>
                <xdr:col>26</xdr:col>
                <xdr:colOff>21</xdr:colOff>
                <xdr:row>41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8</xdr:rowOff>
              </xdr:from>
              <xdr:to>
                <xdr:col>26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8</xdr:rowOff>
              </xdr:from>
              <xdr:to>
                <xdr:col>26</xdr:col>
                <xdr:colOff>21</xdr:colOff>
                <xdr:row>43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8</xdr:rowOff>
              </xdr:from>
              <xdr:to>
                <xdr:col>26</xdr:col>
                <xdr:colOff>21</xdr:colOff>
                <xdr:row>44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8</xdr:rowOff>
              </xdr:from>
              <xdr:to>
                <xdr:col>26</xdr:col>
                <xdr:colOff>21</xdr:colOff>
                <xdr:row>45</xdr:row>
                <xdr:rowOff>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8</xdr:rowOff>
              </xdr:from>
              <xdr:to>
                <xdr:col>26</xdr:col>
                <xdr:colOff>21</xdr:colOff>
                <xdr:row>46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18</xdr:rowOff>
              </xdr:from>
              <xdr:to>
                <xdr:col>26</xdr:col>
                <xdr:colOff>21</xdr:colOff>
                <xdr:row>47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8</xdr:rowOff>
              </xdr:from>
              <xdr:to>
                <xdr:col>26</xdr:col>
                <xdr:colOff>21</xdr:colOff>
                <xdr:row>48</xdr:row>
                <xdr:rowOff>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26</xdr:col>
                <xdr:colOff>21</xdr:colOff>
                <xdr:row>49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8</xdr:rowOff>
              </xdr:from>
              <xdr:to>
                <xdr:col>26</xdr:col>
                <xdr:colOff>21</xdr:colOff>
                <xdr:row>50</xdr:row>
                <xdr:rowOff>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8</xdr:rowOff>
              </xdr:from>
              <xdr:to>
                <xdr:col>26</xdr:col>
                <xdr:colOff>21</xdr:colOff>
                <xdr:row>51</xdr:row>
                <xdr:rowOff>1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8</xdr:rowOff>
              </xdr:from>
              <xdr:to>
                <xdr:col>26</xdr:col>
                <xdr:colOff>21</xdr:colOff>
                <xdr:row>52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8</xdr:rowOff>
              </xdr:from>
              <xdr:to>
                <xdr:col>26</xdr:col>
                <xdr:colOff>21</xdr:colOff>
                <xdr:row>53</xdr:row>
                <xdr:rowOff>1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Frame Type:
</t>
        </r>
        <r>
          <rPr>
            <sz val="8"/>
            <color rgb="FF000000"/>
            <rFont val="Tahoma"/>
            <family val="2"/>
          </rPr>
          <t xml:space="preserve">Select the amount of Mullions / Lites or Open Frame.
</t>
        </r>
        <r>
          <rPr>
            <b val="true"/>
            <sz val="8"/>
            <color rgb="FF000000"/>
            <rFont val="Tahoma"/>
            <family val="2"/>
          </rPr>
          <t xml:space="preserve">RECOMMENDED # OF LITES
</t>
        </r>
        <r>
          <rPr>
            <sz val="8"/>
            <color rgb="FF000000"/>
            <rFont val="Tahoma"/>
            <family val="2"/>
          </rPr>
          <t xml:space="preserve">Up to 26" in Height = 4 Lites
26-1/16" to 38" in Height = 6 Lites
38-1/16" to 46" in Height = 8 Lites
46-1/16  and OVER in Height = 10 L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8</xdr:rowOff>
              </xdr:from>
              <xdr:to>
                <xdr:col>26</xdr:col>
                <xdr:colOff>21</xdr:colOff>
                <xdr:row>54</xdr:row>
                <xdr:rowOff>2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Panel Type:
</t>
        </r>
        <r>
          <rPr>
            <sz val="8"/>
            <color rgb="FF000000"/>
            <rFont val="Tahoma"/>
            <family val="2"/>
          </rPr>
          <t xml:space="preserve">Click &amp;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ick a Panel Type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3</xdr:rowOff>
              </xdr:from>
              <xdr:to>
                <xdr:col>30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9</xdr:row>
                <xdr:rowOff>0</xdr:rowOff>
              </xdr:from>
              <xdr:to>
                <xdr:col>83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5</xdr:rowOff>
              </xdr:from>
              <xdr:to>
                <xdr:col>83</xdr:col>
                <xdr:colOff>42</xdr:colOff>
                <xdr:row>26</xdr:row>
                <xdr:rowOff>7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5</xdr:rowOff>
              </xdr:from>
              <xdr:to>
                <xdr:col>83</xdr:col>
                <xdr:colOff>42</xdr:colOff>
                <xdr:row>27</xdr:row>
                <xdr:rowOff>7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5</xdr:rowOff>
              </xdr:from>
              <xdr:to>
                <xdr:col>83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5</xdr:rowOff>
              </xdr:from>
              <xdr:to>
                <xdr:col>83</xdr:col>
                <xdr:colOff>42</xdr:colOff>
                <xdr:row>29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5</xdr:rowOff>
              </xdr:from>
              <xdr:to>
                <xdr:col>83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5</xdr:rowOff>
              </xdr:from>
              <xdr:to>
                <xdr:col>83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5</xdr:rowOff>
              </xdr:from>
              <xdr:to>
                <xdr:col>83</xdr:col>
                <xdr:colOff>42</xdr:colOff>
                <xdr:row>32</xdr:row>
                <xdr:rowOff>7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5</xdr:rowOff>
              </xdr:from>
              <xdr:to>
                <xdr:col>8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5</xdr:rowOff>
              </xdr:from>
              <xdr:to>
                <xdr:col>83</xdr:col>
                <xdr:colOff>42</xdr:colOff>
                <xdr:row>34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5</xdr:rowOff>
              </xdr:from>
              <xdr:to>
                <xdr:col>83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15</xdr:rowOff>
              </xdr:from>
              <xdr:to>
                <xdr:col>83</xdr:col>
                <xdr:colOff>42</xdr:colOff>
                <xdr:row>36</xdr:row>
                <xdr:rowOff>7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15</xdr:rowOff>
              </xdr:from>
              <xdr:to>
                <xdr:col>83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15</xdr:rowOff>
              </xdr:from>
              <xdr:to>
                <xdr:col>83</xdr:col>
                <xdr:colOff>42</xdr:colOff>
                <xdr:row>38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15</xdr:rowOff>
              </xdr:from>
              <xdr:to>
                <xdr:col>83</xdr:col>
                <xdr:colOff>42</xdr:colOff>
                <xdr:row>39</xdr:row>
                <xdr:rowOff>7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15</xdr:rowOff>
              </xdr:from>
              <xdr:to>
                <xdr:col>83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15</xdr:rowOff>
              </xdr:from>
              <xdr:to>
                <xdr:col>83</xdr:col>
                <xdr:colOff>42</xdr:colOff>
                <xdr:row>41</xdr:row>
                <xdr:rowOff>7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15</xdr:rowOff>
              </xdr:from>
              <xdr:to>
                <xdr:col>83</xdr:col>
                <xdr:colOff>42</xdr:colOff>
                <xdr:row>42</xdr:row>
                <xdr:rowOff>7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15</xdr:rowOff>
              </xdr:from>
              <xdr:to>
                <xdr:col>83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15</xdr:rowOff>
              </xdr:from>
              <xdr:to>
                <xdr:col>83</xdr:col>
                <xdr:colOff>42</xdr:colOff>
                <xdr:row>44</xdr:row>
                <xdr:rowOff>7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15</xdr:rowOff>
              </xdr:from>
              <xdr:to>
                <xdr:col>83</xdr:col>
                <xdr:colOff>42</xdr:colOff>
                <xdr:row>45</xdr:row>
                <xdr:rowOff>7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15</xdr:rowOff>
              </xdr:from>
              <xdr:to>
                <xdr:col>83</xdr:col>
                <xdr:colOff>42</xdr:colOff>
                <xdr:row>46</xdr:row>
                <xdr:rowOff>7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15</xdr:rowOff>
              </xdr:from>
              <xdr:to>
                <xdr:col>83</xdr:col>
                <xdr:colOff>42</xdr:colOff>
                <xdr:row>47</xdr:row>
                <xdr:rowOff>7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15</xdr:rowOff>
              </xdr:from>
              <xdr:to>
                <xdr:col>83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5</xdr:rowOff>
              </xdr:from>
              <xdr:to>
                <xdr:col>83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5</xdr:rowOff>
              </xdr:from>
              <xdr:to>
                <xdr:col>83</xdr:col>
                <xdr:colOff>42</xdr:colOff>
                <xdr:row>50</xdr:row>
                <xdr:rowOff>7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15</xdr:rowOff>
              </xdr:from>
              <xdr:to>
                <xdr:col>83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= 5 Pce. Full Door Rail
</t>
        </r>
        <r>
          <rPr>
            <b val="true"/>
            <sz val="10"/>
            <color rgb="FF000000"/>
            <rFont val="Tahoma"/>
            <family val="2"/>
          </rPr>
          <t xml:space="preserve">T&amp;B</t>
        </r>
        <r>
          <rPr>
            <sz val="10"/>
            <color rgb="FF000000"/>
            <rFont val="Tahoma"/>
            <family val="2"/>
          </rPr>
          <t xml:space="preserve"> = 5 Pce. Reduced Top &amp; Bottom Rail
</t>
        </r>
        <r>
          <rPr>
            <b val="true"/>
            <sz val="10"/>
            <color rgb="FF000000"/>
            <rFont val="Tahoma"/>
            <family val="2"/>
          </rPr>
          <t xml:space="preserve">SR</t>
        </r>
        <r>
          <rPr>
            <sz val="10"/>
            <color rgb="FF000000"/>
            <rFont val="Tahoma"/>
            <family val="2"/>
          </rPr>
          <t xml:space="preserve">   = 5 Pce. Small Rails All Around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15</xdr:rowOff>
              </xdr:from>
              <xdr:to>
                <xdr:col>83</xdr:col>
                <xdr:colOff>42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220">
  <si>
    <t xml:space="preserve">    Customer </t>
  </si>
  <si>
    <t xml:space="preserve">WOOD        &amp;            5PCE. MDF</t>
  </si>
  <si>
    <t xml:space="preserve">ORDER:</t>
  </si>
  <si>
    <t xml:space="preserve">QUOTE:</t>
  </si>
  <si>
    <t xml:space="preserve">M</t>
  </si>
  <si>
    <t xml:space="preserve">D</t>
  </si>
  <si>
    <t xml:space="preserve">Y</t>
  </si>
  <si>
    <t xml:space="preserve">DATE:</t>
  </si>
  <si>
    <r>
      <rPr>
        <b val="true"/>
        <sz val="11"/>
        <rFont val="Arial"/>
        <family val="2"/>
      </rPr>
      <t xml:space="preserve">FAX: 905-857-1586 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TEL: 905-857-7603</t>
    </r>
  </si>
  <si>
    <t xml:space="preserve">of</t>
  </si>
  <si>
    <t xml:space="preserve">Pages</t>
  </si>
  <si>
    <t xml:space="preserve">10 Browning Court, Bolton, ON L7E 1G8 </t>
  </si>
  <si>
    <t xml:space="preserve">ATTN: </t>
  </si>
  <si>
    <t xml:space="preserve">Company:</t>
  </si>
  <si>
    <t xml:space="preserve"> </t>
  </si>
  <si>
    <t xml:space="preserve">Tag Name:</t>
  </si>
  <si>
    <t xml:space="preserve">Ship To:</t>
  </si>
  <si>
    <t xml:space="preserve">P.O. #</t>
  </si>
  <si>
    <t xml:space="preserve">Required Date:</t>
  </si>
  <si>
    <t xml:space="preserve">City:</t>
  </si>
  <si>
    <t xml:space="preserve">Prov:</t>
  </si>
  <si>
    <t xml:space="preserve">Postal Code:</t>
  </si>
  <si>
    <t xml:space="preserve">Shipping Notes:</t>
  </si>
  <si>
    <t xml:space="preserve">Ordered By:</t>
  </si>
  <si>
    <t xml:space="preserve">Phone #:</t>
  </si>
  <si>
    <t xml:space="preserve">Fax #:</t>
  </si>
  <si>
    <t xml:space="preserve">E100 ( 2-1/4" Rails )</t>
  </si>
  <si>
    <t xml:space="preserve">LIP-0</t>
  </si>
  <si>
    <t xml:space="preserve">  Door Style </t>
  </si>
  <si>
    <t xml:space="preserve">Door Code:</t>
  </si>
  <si>
    <t xml:space="preserve">Lip Deletion  ( Del )</t>
  </si>
  <si>
    <t xml:space="preserve">Drawer Construction Symbol</t>
  </si>
  <si>
    <t xml:space="preserve">X</t>
  </si>
  <si>
    <t xml:space="preserve">LIP-1</t>
  </si>
  <si>
    <t xml:space="preserve">FR</t>
  </si>
  <si>
    <t xml:space="preserve">Maple</t>
  </si>
  <si>
    <t xml:space="preserve">Select Plus</t>
  </si>
  <si>
    <t xml:space="preserve">A</t>
  </si>
  <si>
    <t xml:space="preserve">STN-57</t>
  </si>
  <si>
    <t xml:space="preserve">Royal AM - 100</t>
  </si>
  <si>
    <t xml:space="preserve">Open Frame</t>
  </si>
  <si>
    <t xml:space="preserve">Select</t>
  </si>
  <si>
    <t xml:space="preserve">Regular</t>
  </si>
  <si>
    <t xml:space="preserve">Paint Grade</t>
  </si>
  <si>
    <t xml:space="preserve">ALL MDF</t>
  </si>
  <si>
    <t xml:space="preserve">LIP-2</t>
  </si>
  <si>
    <t xml:space="preserve">Royal AM -100</t>
  </si>
  <si>
    <t xml:space="preserve">TB</t>
  </si>
  <si>
    <t xml:space="preserve">Red Oak</t>
  </si>
  <si>
    <t xml:space="preserve">B</t>
  </si>
  <si>
    <t xml:space="preserve">STN-38</t>
  </si>
  <si>
    <t xml:space="preserve">Toscana AM - 101</t>
  </si>
  <si>
    <t xml:space="preserve">2 Lites</t>
  </si>
  <si>
    <t xml:space="preserve">Specie:</t>
  </si>
  <si>
    <t xml:space="preserve"> 5 Piece Full Rail =  FR</t>
  </si>
  <si>
    <t xml:space="preserve">                           </t>
  </si>
  <si>
    <t xml:space="preserve">P100 ( 2-1/4" Rails )</t>
  </si>
  <si>
    <t xml:space="preserve">LIP-3</t>
  </si>
  <si>
    <t xml:space="preserve">Classic AM -107</t>
  </si>
  <si>
    <t xml:space="preserve">SR</t>
  </si>
  <si>
    <t xml:space="preserve">Birch</t>
  </si>
  <si>
    <t xml:space="preserve">C</t>
  </si>
  <si>
    <t xml:space="preserve">ELT-57</t>
  </si>
  <si>
    <t xml:space="preserve">Virginia AM - 102</t>
  </si>
  <si>
    <t xml:space="preserve">3 Lites</t>
  </si>
  <si>
    <t xml:space="preserve">Panel Profile: </t>
  </si>
  <si>
    <t xml:space="preserve">Panel Type:</t>
  </si>
  <si>
    <t xml:space="preserve"> 5 Piece Reduced Top &amp; Bottom = TB</t>
  </si>
  <si>
    <t xml:space="preserve">P200 ( 2-1/4" Rails )</t>
  </si>
  <si>
    <t xml:space="preserve">LIP-4</t>
  </si>
  <si>
    <t xml:space="preserve">SL</t>
  </si>
  <si>
    <t xml:space="preserve">Cherry</t>
  </si>
  <si>
    <t xml:space="preserve">MDF PANEL</t>
  </si>
  <si>
    <t xml:space="preserve">ELT-38</t>
  </si>
  <si>
    <t xml:space="preserve">Pisa AM - 103</t>
  </si>
  <si>
    <t xml:space="preserve">4 Lites</t>
  </si>
  <si>
    <t xml:space="preserve">Panel Groove:</t>
  </si>
  <si>
    <t xml:space="preserve">V-Groove</t>
  </si>
  <si>
    <t xml:space="preserve">English Groove</t>
  </si>
  <si>
    <t xml:space="preserve"> 5 Piece Small Rails = SR ( Mitred )</t>
  </si>
  <si>
    <t xml:space="preserve">P300 ( 2-1/4" Rails )</t>
  </si>
  <si>
    <t xml:space="preserve">LIP-5</t>
  </si>
  <si>
    <t xml:space="preserve">Walnut</t>
  </si>
  <si>
    <t xml:space="preserve">E</t>
  </si>
  <si>
    <t xml:space="preserve">SHK 1-57</t>
  </si>
  <si>
    <t xml:space="preserve">Classic AM - 107</t>
  </si>
  <si>
    <t xml:space="preserve">6 Lites</t>
  </si>
  <si>
    <t xml:space="preserve">Edge Profile: </t>
  </si>
  <si>
    <t xml:space="preserve"> Slab = SL</t>
  </si>
  <si>
    <t xml:space="preserve">P400 ( 2-1/4" Rails )</t>
  </si>
  <si>
    <t xml:space="preserve">LIP-6</t>
  </si>
  <si>
    <t xml:space="preserve">Not Available</t>
  </si>
  <si>
    <t xml:space="preserve">Knotty Pine</t>
  </si>
  <si>
    <t xml:space="preserve">Wood</t>
  </si>
  <si>
    <t xml:space="preserve">F</t>
  </si>
  <si>
    <t xml:space="preserve">V-SHK-57</t>
  </si>
  <si>
    <t xml:space="preserve">9 Lites</t>
  </si>
  <si>
    <t xml:space="preserve">Molding Profile:</t>
  </si>
  <si>
    <t xml:space="preserve">Tenon Drawers TB = 1-1/2"                                                                                    </t>
  </si>
  <si>
    <t xml:space="preserve">P500 ( 2-1/4" Rails )</t>
  </si>
  <si>
    <t xml:space="preserve">LIP-6H</t>
  </si>
  <si>
    <t xml:space="preserve">MDF</t>
  </si>
  <si>
    <t xml:space="preserve">G</t>
  </si>
  <si>
    <t xml:space="preserve">BRW-70</t>
  </si>
  <si>
    <t xml:space="preserve">8 Lites</t>
  </si>
  <si>
    <t xml:space="preserve">NOTE:</t>
  </si>
  <si>
    <t xml:space="preserve">S100 ( 2-1/4" Rails )</t>
  </si>
  <si>
    <t xml:space="preserve">LIP-7</t>
  </si>
  <si>
    <t xml:space="preserve">H</t>
  </si>
  <si>
    <t xml:space="preserve">BRW-57</t>
  </si>
  <si>
    <t xml:space="preserve">10 Lites</t>
  </si>
  <si>
    <t xml:space="preserve">Door Dimensions And Calculations</t>
  </si>
  <si>
    <r>
      <rPr>
        <b val="true"/>
        <i val="true"/>
        <sz val="11"/>
        <color rgb="FFDD0806"/>
        <rFont val="Arial"/>
        <family val="2"/>
      </rPr>
      <t xml:space="preserve">METRIC</t>
    </r>
    <r>
      <rPr>
        <b val="true"/>
        <sz val="11"/>
        <color rgb="FFDD0806"/>
        <rFont val="Arial"/>
        <family val="2"/>
      </rPr>
      <t xml:space="preserve"> </t>
    </r>
    <r>
      <rPr>
        <b val="true"/>
        <i val="true"/>
        <sz val="11"/>
        <color rgb="FFDD0806"/>
        <rFont val="Arial"/>
        <family val="2"/>
      </rPr>
      <t xml:space="preserve"> (MM)     Example: 358 X 358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                  DOORS               </t>
    </r>
  </si>
  <si>
    <t xml:space="preserve">                      DRAWERS              </t>
  </si>
  <si>
    <t xml:space="preserve">S200 ( 2-1/4" Rails )</t>
  </si>
  <si>
    <t xml:space="preserve">LIP-8</t>
  </si>
  <si>
    <t xml:space="preserve">K</t>
  </si>
  <si>
    <t xml:space="preserve">HMP-57</t>
  </si>
  <si>
    <t xml:space="preserve">12 Lites</t>
  </si>
  <si>
    <t xml:space="preserve">Qty</t>
  </si>
  <si>
    <t xml:space="preserve">Width</t>
  </si>
  <si>
    <t xml:space="preserve">Height</t>
  </si>
  <si>
    <t xml:space="preserve">Frames</t>
  </si>
  <si>
    <t xml:space="preserve">Del</t>
  </si>
  <si>
    <t xml:space="preserve">Cabinet Reference </t>
  </si>
  <si>
    <t xml:space="preserve">SY</t>
  </si>
  <si>
    <t xml:space="preserve">S300 ( 2-1/4" Rails )</t>
  </si>
  <si>
    <t xml:space="preserve">LIP-9</t>
  </si>
  <si>
    <t xml:space="preserve">CHI-70</t>
  </si>
  <si>
    <t xml:space="preserve">2 Panels</t>
  </si>
  <si>
    <t xml:space="preserve">S400 ( 2-1/4" Rails )</t>
  </si>
  <si>
    <t xml:space="preserve">LIP-14</t>
  </si>
  <si>
    <t xml:space="preserve">R</t>
  </si>
  <si>
    <t xml:space="preserve">GNV-87</t>
  </si>
  <si>
    <t xml:space="preserve">3 Panels</t>
  </si>
  <si>
    <t xml:space="preserve">S500 ( 2-1/4" Rails )</t>
  </si>
  <si>
    <t xml:space="preserve">LIP-17</t>
  </si>
  <si>
    <t xml:space="preserve">S - (Drawer)</t>
  </si>
  <si>
    <t xml:space="preserve">GNV-57</t>
  </si>
  <si>
    <t xml:space="preserve">4 Panels</t>
  </si>
  <si>
    <t xml:space="preserve">Shaker ( 2-1/4" Rails )</t>
  </si>
  <si>
    <t xml:space="preserve">LIP-19</t>
  </si>
  <si>
    <t xml:space="preserve">S - (Door)</t>
  </si>
  <si>
    <t xml:space="preserve">CAI-64</t>
  </si>
  <si>
    <t xml:space="preserve">6 Panels</t>
  </si>
  <si>
    <t xml:space="preserve">V-Shaker ( 2-1/4" Rails )</t>
  </si>
  <si>
    <t xml:space="preserve">LIP-26</t>
  </si>
  <si>
    <t xml:space="preserve">J - 25</t>
  </si>
  <si>
    <t xml:space="preserve">CAI-47</t>
  </si>
  <si>
    <t xml:space="preserve">Amalfi ( 2-15/16" Rails ) Drawers 1-7/8"</t>
  </si>
  <si>
    <t xml:space="preserve">LIP-30</t>
  </si>
  <si>
    <t xml:space="preserve">T - 25</t>
  </si>
  <si>
    <t xml:space="preserve">CLB-64</t>
  </si>
  <si>
    <t xml:space="preserve">Broadway ( 2-1/4" Rails )</t>
  </si>
  <si>
    <t xml:space="preserve">LIP-MW 101</t>
  </si>
  <si>
    <t xml:space="preserve">CLB-47</t>
  </si>
  <si>
    <t xml:space="preserve">Broadway ( 2-3/4" Rails )</t>
  </si>
  <si>
    <t xml:space="preserve">V - Groove</t>
  </si>
  <si>
    <t xml:space="preserve">CRL-57</t>
  </si>
  <si>
    <t xml:space="preserve">Cairo ( 2-3/4" Rails ) Drawers 1-7/8"</t>
  </si>
  <si>
    <t xml:space="preserve">1/4" Flat Panel Veneer</t>
  </si>
  <si>
    <t xml:space="preserve">CRL-70</t>
  </si>
  <si>
    <t xml:space="preserve">Carolina ( 2-1/4" Rails )</t>
  </si>
  <si>
    <t xml:space="preserve">1/4" Flat Panel MDF</t>
  </si>
  <si>
    <t xml:space="preserve">CRD-70</t>
  </si>
  <si>
    <t xml:space="preserve">Chicago ( 2-3/4" Stiles and 2-1/4" Shaker Rails )</t>
  </si>
  <si>
    <t xml:space="preserve">CRD-47</t>
  </si>
  <si>
    <t xml:space="preserve">Columbia ( 2-1/2" Rails ) Drawers 1-7/8"</t>
  </si>
  <si>
    <t xml:space="preserve">CMO-64</t>
  </si>
  <si>
    <t xml:space="preserve">Como ( 2-1/2" Rails ) Drawers 1-7/8"</t>
  </si>
  <si>
    <t xml:space="preserve">CMO-47</t>
  </si>
  <si>
    <t xml:space="preserve">Cordeaux ( 2-3/4" Rails ) Drawers 1-7/8"</t>
  </si>
  <si>
    <t xml:space="preserve">MHT-74</t>
  </si>
  <si>
    <t xml:space="preserve">Fano ( 2-15/16" Rails ) Drawers 1-7/8"</t>
  </si>
  <si>
    <t xml:space="preserve">MHT-47</t>
  </si>
  <si>
    <t xml:space="preserve">Florence ( 3" Rails ) Drawers 2-1/4"</t>
  </si>
  <si>
    <t xml:space="preserve">MNC-74</t>
  </si>
  <si>
    <t xml:space="preserve">Forest Hill ( 2-15/16" Rails ) Drawers 1-1/8"</t>
  </si>
  <si>
    <t xml:space="preserve">MNC-47</t>
  </si>
  <si>
    <t xml:space="preserve">Frisa ( 2" Rails )</t>
  </si>
  <si>
    <t xml:space="preserve">MAD-74</t>
  </si>
  <si>
    <t xml:space="preserve">Genova ( 2-1/4" Rails )</t>
  </si>
  <si>
    <t xml:space="preserve">MAD-47</t>
  </si>
  <si>
    <t xml:space="preserve">Genova 76 ( 3" Rails ) Drawers 2-1/4"</t>
  </si>
  <si>
    <t xml:space="preserve">NWP-74</t>
  </si>
  <si>
    <t xml:space="preserve">Genova 87 ( 3-7/16" Rails ) Drawers 2-1/4"</t>
  </si>
  <si>
    <t xml:space="preserve">NWP-47</t>
  </si>
  <si>
    <t xml:space="preserve">Genova 87 Classic ( 3-7/16" Rails ) Drawers 2-1/4"</t>
  </si>
  <si>
    <t xml:space="preserve">RDO-84</t>
  </si>
  <si>
    <t xml:space="preserve">Genova 87 Royal ( 3-7/16" Rails ) Drawers 2-1/4"</t>
  </si>
  <si>
    <t xml:space="preserve">RDO-57</t>
  </si>
  <si>
    <t xml:space="preserve">Hampton ( 2-1/4" Rails )</t>
  </si>
  <si>
    <t xml:space="preserve">AML-74</t>
  </si>
  <si>
    <t xml:space="preserve">Hampton ( 3" Rails ) Drawers 2-1/4"</t>
  </si>
  <si>
    <t xml:space="preserve">AML-47</t>
  </si>
  <si>
    <t xml:space="preserve">Manhattan ( 2-15/16" Rails ) Drawers 1-7/8"</t>
  </si>
  <si>
    <t xml:space="preserve">SAX-64</t>
  </si>
  <si>
    <t xml:space="preserve">Monaco ( 2-15/16" Rails ) Drawers 1-7/8"</t>
  </si>
  <si>
    <t xml:space="preserve">SAX-47</t>
  </si>
  <si>
    <t xml:space="preserve">Newport ( 2-15/16" ) Drawers 1-7/8"</t>
  </si>
  <si>
    <t xml:space="preserve">LAZIO-64</t>
  </si>
  <si>
    <t xml:space="preserve">Oxford ( 2-15/16" Rails )</t>
  </si>
  <si>
    <t xml:space="preserve">ASP-87</t>
  </si>
  <si>
    <t xml:space="preserve">Total Doors</t>
  </si>
  <si>
    <t xml:space="preserve">Total Drawers </t>
  </si>
  <si>
    <t xml:space="preserve">Pisa ( 2-1/4" Rails )</t>
  </si>
  <si>
    <t xml:space="preserve">FRH-74</t>
  </si>
  <si>
    <t xml:space="preserve">Preston ( 2-3/4" Rails )</t>
  </si>
  <si>
    <t xml:space="preserve">FRH-47</t>
  </si>
  <si>
    <t xml:space="preserve">Shaker AM ( 2-1/4" Rails )</t>
  </si>
  <si>
    <t xml:space="preserve">FNO-74</t>
  </si>
  <si>
    <t xml:space="preserve">SLAB Solid Wood</t>
  </si>
  <si>
    <t xml:space="preserve">FNO-47</t>
  </si>
  <si>
    <t xml:space="preserve">Toscana ( 2-1/4" Rails )</t>
  </si>
  <si>
    <t xml:space="preserve">FLR-87</t>
  </si>
  <si>
    <t xml:space="preserve">Virginia ( 2-1/4" Rails )</t>
  </si>
  <si>
    <t xml:space="preserve">FLR-57</t>
  </si>
  <si>
    <t xml:space="preserve">KNT-57</t>
  </si>
  <si>
    <t xml:space="preserve">FRI-50</t>
  </si>
  <si>
    <t xml:space="preserve">RCH-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0"/>
    <numFmt numFmtId="168" formatCode="0.0"/>
    <numFmt numFmtId="169" formatCode="# ??/??"/>
    <numFmt numFmtId="170" formatCode="0.00"/>
    <numFmt numFmtId="17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u val="single"/>
      <sz val="36"/>
      <name val="Aerovias Brasil NF"/>
      <family val="0"/>
    </font>
    <font>
      <sz val="36"/>
      <name val="Aerovias Brasil NF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993300"/>
      <name val="Trebuchet MS"/>
      <family val="2"/>
    </font>
    <font>
      <b val="true"/>
      <sz val="10.5"/>
      <color rgb="FF993300"/>
      <name val="Trebuchet MS"/>
      <family val="2"/>
    </font>
    <font>
      <sz val="8"/>
      <name val="Stencil Std"/>
      <family val="5"/>
    </font>
    <font>
      <sz val="10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Trebuchet MS"/>
      <family val="2"/>
    </font>
    <font>
      <b val="true"/>
      <i val="true"/>
      <sz val="11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i val="true"/>
      <sz val="11"/>
      <name val="Arial"/>
      <family val="2"/>
    </font>
    <font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sz val="11"/>
      <name val="Garamond"/>
      <family val="1"/>
    </font>
    <font>
      <sz val="10"/>
      <name val="Garamond"/>
      <family val="1"/>
    </font>
    <font>
      <sz val="10"/>
      <name val="MS Serif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4" borderId="3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4" borderId="43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26" fillId="4" borderId="39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24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4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4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4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4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15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 - Allison - US DPL - No Formulae - 99100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0</xdr:row>
      <xdr:rowOff>181440</xdr:rowOff>
    </xdr:from>
    <xdr:to>
      <xdr:col>31</xdr:col>
      <xdr:colOff>251280</xdr:colOff>
      <xdr:row>4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080" y="181440"/>
          <a:ext cx="41148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14</xdr:row>
      <xdr:rowOff>85680</xdr:rowOff>
    </xdr:from>
    <xdr:to>
      <xdr:col>30</xdr:col>
      <xdr:colOff>50400</xdr:colOff>
      <xdr:row>17</xdr:row>
      <xdr:rowOff>104760</xdr:rowOff>
    </xdr:to>
    <xdr:sp>
      <xdr:nvSpPr>
        <xdr:cNvPr id="1" name="Rectangle 80"/>
        <xdr:cNvSpPr/>
      </xdr:nvSpPr>
      <xdr:spPr>
        <a:xfrm>
          <a:off x="5219640" y="3421800"/>
          <a:ext cx="4518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280</xdr:colOff>
      <xdr:row>18</xdr:row>
      <xdr:rowOff>37440</xdr:rowOff>
    </xdr:from>
    <xdr:to>
      <xdr:col>36</xdr:col>
      <xdr:colOff>90000</xdr:colOff>
      <xdr:row>20</xdr:row>
      <xdr:rowOff>190800</xdr:rowOff>
    </xdr:to>
    <xdr:cxnSp>
      <xdr:nvCxnSpPr>
        <xdr:cNvPr id="2" name="Straight Arrow Connector 5"/>
        <xdr:cNvCxnSpPr/>
      </xdr:nvCxnSpPr>
      <xdr:spPr>
        <a:xfrm>
          <a:off x="6874920" y="4088160"/>
          <a:ext cx="1080" cy="5252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6" min="5" style="1" width="2.28"/>
    <col collapsed="false" customWidth="true" hidden="false" outlineLevel="0" max="7" min="7" style="1" width="2.84"/>
    <col collapsed="false" customWidth="true" hidden="false" outlineLevel="0" max="10" min="8" style="1" width="2.28"/>
    <col collapsed="false" customWidth="true" hidden="false" outlineLevel="0" max="11" min="11" style="1" width="3.7"/>
    <col collapsed="false" customWidth="true" hidden="false" outlineLevel="0" max="13" min="12" style="1" width="2.28"/>
    <col collapsed="false" customWidth="true" hidden="false" outlineLevel="0" max="14" min="14" style="1" width="6.85"/>
    <col collapsed="false" customWidth="true" hidden="false" outlineLevel="0" max="18" min="15" style="1" width="2.28"/>
    <col collapsed="false" customWidth="true" hidden="false" outlineLevel="0" max="19" min="19" style="1" width="2.42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28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0.28"/>
    <col collapsed="false" customWidth="true" hidden="false" outlineLevel="0" max="27" min="27" style="1" width="3.85"/>
    <col collapsed="false" customWidth="true" hidden="false" outlineLevel="0" max="28" min="28" style="1" width="2.7"/>
    <col collapsed="false" customWidth="true" hidden="false" outlineLevel="0" max="31" min="29" style="1" width="2.28"/>
    <col collapsed="false" customWidth="true" hidden="false" outlineLevel="0" max="32" min="32" style="1" width="3.7"/>
    <col collapsed="false" customWidth="true" hidden="false" outlineLevel="0" max="35" min="33" style="1" width="2.28"/>
    <col collapsed="false" customWidth="true" hidden="false" outlineLevel="0" max="36" min="36" style="1" width="3.7"/>
    <col collapsed="false" customWidth="true" hidden="false" outlineLevel="0" max="37" min="37" style="1" width="3.28"/>
    <col collapsed="false" customWidth="true" hidden="false" outlineLevel="0" max="43" min="38" style="1" width="2.28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3.85"/>
    <col collapsed="false" customWidth="false" hidden="true" outlineLevel="0" max="50" min="47" style="1" width="9.14"/>
    <col collapsed="false" customWidth="true" hidden="true" outlineLevel="0" max="52" min="51" style="1" width="45.28"/>
    <col collapsed="false" customWidth="true" hidden="true" outlineLevel="0" max="53" min="53" style="1" width="15.7"/>
    <col collapsed="false" customWidth="true" hidden="true" outlineLevel="0" max="54" min="54" style="1" width="45.28"/>
    <col collapsed="false" customWidth="true" hidden="true" outlineLevel="0" max="55" min="55" style="1" width="15.7"/>
    <col collapsed="false" customWidth="true" hidden="true" outlineLevel="0" max="56" min="56" style="2" width="8.7"/>
    <col collapsed="false" customWidth="false" hidden="true" outlineLevel="0" max="58" min="57" style="1" width="9.14"/>
    <col collapsed="false" customWidth="true" hidden="true" outlineLevel="0" max="59" min="59" style="1" width="11.42"/>
    <col collapsed="false" customWidth="true" hidden="true" outlineLevel="0" max="60" min="60" style="1" width="26.28"/>
    <col collapsed="false" customWidth="true" hidden="true" outlineLevel="0" max="61" min="61" style="1" width="13.14"/>
    <col collapsed="false" customWidth="true" hidden="true" outlineLevel="0" max="62" min="62" style="1" width="18.41"/>
    <col collapsed="false" customWidth="true" hidden="true" outlineLevel="0" max="63" min="63" style="1" width="16.7"/>
    <col collapsed="false" customWidth="false" hidden="true" outlineLevel="0" max="82" min="64" style="1" width="9.14"/>
    <col collapsed="false" customWidth="false" hidden="false" outlineLevel="0" max="257" min="83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10"/>
      <c r="AK1" s="10"/>
      <c r="AL1" s="10"/>
      <c r="AM1" s="10"/>
      <c r="AN1" s="10"/>
      <c r="AO1" s="10"/>
      <c r="AP1" s="10"/>
      <c r="AQ1" s="11"/>
      <c r="AR1" s="11"/>
      <c r="AS1" s="9"/>
      <c r="AT1" s="1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 t="s">
        <v>2</v>
      </c>
      <c r="AI2" s="15"/>
      <c r="AJ2" s="15"/>
      <c r="AK2" s="15"/>
      <c r="AL2" s="15"/>
      <c r="AM2" s="16"/>
      <c r="AN2" s="17"/>
      <c r="AO2" s="15" t="s">
        <v>3</v>
      </c>
      <c r="AP2" s="15"/>
      <c r="AQ2" s="15"/>
      <c r="AR2" s="15"/>
      <c r="AS2" s="18"/>
      <c r="AT2" s="19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0"/>
      <c r="AI3" s="20"/>
      <c r="AJ3" s="21"/>
      <c r="AK3" s="21"/>
      <c r="AL3" s="22"/>
      <c r="AM3" s="22"/>
      <c r="AN3" s="23"/>
      <c r="AO3" s="24" t="s">
        <v>4</v>
      </c>
      <c r="AP3" s="24"/>
      <c r="AQ3" s="24" t="s">
        <v>5</v>
      </c>
      <c r="AR3" s="24"/>
      <c r="AS3" s="25" t="s">
        <v>6</v>
      </c>
      <c r="AT3" s="25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26"/>
      <c r="J4" s="26"/>
      <c r="K4" s="26"/>
      <c r="L4" s="2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20"/>
      <c r="AI4" s="20"/>
      <c r="AJ4" s="20"/>
      <c r="AK4" s="20"/>
      <c r="AL4" s="27" t="s">
        <v>7</v>
      </c>
      <c r="AM4" s="27"/>
      <c r="AN4" s="27"/>
      <c r="AO4" s="28"/>
      <c r="AP4" s="28"/>
      <c r="AQ4" s="28"/>
      <c r="AR4" s="28"/>
      <c r="AS4" s="29"/>
      <c r="AT4" s="29"/>
    </row>
    <row r="5" customFormat="false" ht="54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26"/>
      <c r="J5" s="26"/>
      <c r="K5" s="26"/>
      <c r="L5" s="2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20"/>
      <c r="AI5" s="20"/>
      <c r="AJ5" s="20"/>
      <c r="AK5" s="31" t="s">
        <v>8</v>
      </c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5.95" hidden="false" customHeight="true" outlineLevel="0" collapsed="false">
      <c r="A6" s="3"/>
      <c r="B6" s="32" t="n">
        <v>1</v>
      </c>
      <c r="C6" s="32"/>
      <c r="D6" s="33" t="s">
        <v>9</v>
      </c>
      <c r="E6" s="34"/>
      <c r="F6" s="34"/>
      <c r="G6" s="35" t="s">
        <v>10</v>
      </c>
      <c r="H6" s="36"/>
      <c r="I6" s="37"/>
      <c r="J6" s="20"/>
      <c r="K6" s="20"/>
      <c r="L6" s="38" t="s">
        <v>11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 t="s">
        <v>12</v>
      </c>
      <c r="AI6" s="39"/>
      <c r="AJ6" s="39"/>
      <c r="AK6" s="39"/>
      <c r="AL6" s="40"/>
      <c r="AM6" s="40"/>
      <c r="AN6" s="40"/>
      <c r="AO6" s="40"/>
      <c r="AP6" s="40"/>
      <c r="AQ6" s="40"/>
      <c r="AR6" s="40"/>
      <c r="AS6" s="40"/>
      <c r="AT6" s="40"/>
      <c r="AU6" s="41"/>
    </row>
    <row r="7" customFormat="false" ht="15" hidden="false" customHeight="true" outlineLevel="0" collapsed="false">
      <c r="A7" s="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7.25" hidden="false" customHeight="false" outlineLevel="0" collapsed="false">
      <c r="A8" s="3"/>
      <c r="B8" s="43" t="s">
        <v>13</v>
      </c>
      <c r="C8" s="43"/>
      <c r="D8" s="43"/>
      <c r="E8" s="43"/>
      <c r="F8" s="44" t="s">
        <v>14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s">
        <v>15</v>
      </c>
      <c r="AA8" s="46" t="s">
        <v>15</v>
      </c>
      <c r="AB8" s="46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6.5" hidden="false" customHeight="false" outlineLevel="0" collapsed="false">
      <c r="A9" s="3"/>
      <c r="B9" s="48" t="s">
        <v>16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 t="s">
        <v>17</v>
      </c>
      <c r="AA9" s="50"/>
      <c r="AB9" s="51"/>
      <c r="AC9" s="51"/>
      <c r="AD9" s="51"/>
      <c r="AE9" s="51"/>
      <c r="AF9" s="51"/>
      <c r="AG9" s="51"/>
      <c r="AH9" s="52" t="s">
        <v>18</v>
      </c>
      <c r="AI9" s="52"/>
      <c r="AJ9" s="52"/>
      <c r="AK9" s="52"/>
      <c r="AL9" s="52"/>
      <c r="AM9" s="52"/>
      <c r="AN9" s="52"/>
      <c r="AO9" s="53"/>
      <c r="AP9" s="53"/>
      <c r="AQ9" s="53"/>
      <c r="AR9" s="53"/>
      <c r="AS9" s="53"/>
      <c r="AT9" s="53"/>
    </row>
    <row r="10" customFormat="false" ht="16.5" hidden="false" customHeight="true" outlineLevel="0" collapsed="false">
      <c r="A10" s="3"/>
      <c r="B10" s="48" t="s">
        <v>19</v>
      </c>
      <c r="C10" s="48"/>
      <c r="D10" s="48"/>
      <c r="E10" s="48"/>
      <c r="F10" s="54"/>
      <c r="G10" s="54"/>
      <c r="H10" s="54"/>
      <c r="I10" s="54"/>
      <c r="J10" s="54"/>
      <c r="K10" s="54"/>
      <c r="L10" s="55" t="s">
        <v>20</v>
      </c>
      <c r="M10" s="55"/>
      <c r="N10" s="55"/>
      <c r="O10" s="56"/>
      <c r="P10" s="56"/>
      <c r="Q10" s="55" t="s">
        <v>21</v>
      </c>
      <c r="R10" s="55"/>
      <c r="S10" s="55"/>
      <c r="T10" s="55"/>
      <c r="U10" s="55"/>
      <c r="V10" s="57"/>
      <c r="W10" s="57"/>
      <c r="X10" s="57"/>
      <c r="Y10" s="57"/>
      <c r="Z10" s="58" t="s">
        <v>22</v>
      </c>
      <c r="AA10" s="58"/>
      <c r="AB10" s="58"/>
      <c r="AC10" s="58"/>
      <c r="AD10" s="58"/>
      <c r="AE10" s="58"/>
      <c r="AF10" s="58"/>
      <c r="AG10" s="58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V10" s="60"/>
      <c r="AW10" s="60"/>
      <c r="AX10" s="60"/>
      <c r="AY10" s="60"/>
      <c r="AZ10" s="60"/>
      <c r="BA10" s="60"/>
      <c r="BB10" s="60"/>
      <c r="BC10" s="60"/>
    </row>
    <row r="11" customFormat="false" ht="16.5" hidden="false" customHeight="true" outlineLevel="0" collapsed="false">
      <c r="A11" s="3"/>
      <c r="B11" s="48" t="s">
        <v>23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</row>
    <row r="12" customFormat="false" ht="17.25" hidden="false" customHeight="true" outlineLevel="0" collapsed="false">
      <c r="A12" s="3"/>
      <c r="B12" s="62" t="s">
        <v>24</v>
      </c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4" t="s">
        <v>25</v>
      </c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Z12" s="67" t="s">
        <v>26</v>
      </c>
      <c r="BA12" s="67" t="s">
        <v>27</v>
      </c>
      <c r="BC12" s="67"/>
      <c r="BR12" s="0"/>
    </row>
    <row r="13" customFormat="false" ht="15.75" hidden="false" customHeight="false" outlineLevel="0" collapsed="false">
      <c r="A13" s="68" t="s">
        <v>28</v>
      </c>
      <c r="B13" s="46" t="s">
        <v>29</v>
      </c>
      <c r="C13" s="46"/>
      <c r="D13" s="46"/>
      <c r="E13" s="46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 t="s">
        <v>30</v>
      </c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1" t="s">
        <v>31</v>
      </c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V13" s="72" t="s">
        <v>32</v>
      </c>
      <c r="AW13" s="72"/>
      <c r="AX13" s="72"/>
      <c r="AZ13" s="67" t="s">
        <v>26</v>
      </c>
      <c r="BA13" s="73" t="s">
        <v>33</v>
      </c>
      <c r="BB13" s="67"/>
      <c r="BC13" s="73"/>
      <c r="BD13" s="74" t="s">
        <v>34</v>
      </c>
      <c r="BE13" s="75" t="s">
        <v>35</v>
      </c>
      <c r="BG13" s="75" t="s">
        <v>36</v>
      </c>
      <c r="BH13" s="67" t="s">
        <v>37</v>
      </c>
      <c r="BI13" s="73" t="s">
        <v>38</v>
      </c>
      <c r="BJ13" s="67" t="s">
        <v>27</v>
      </c>
      <c r="BK13" s="76" t="s">
        <v>39</v>
      </c>
      <c r="BL13" s="76" t="s">
        <v>40</v>
      </c>
      <c r="BR13" s="0"/>
    </row>
    <row r="14" customFormat="false" ht="12.75" hidden="false" customHeight="true" outlineLevel="0" collapsed="false">
      <c r="A14" s="68"/>
      <c r="B14" s="77" t="s">
        <v>41</v>
      </c>
      <c r="C14" s="77"/>
      <c r="D14" s="77"/>
      <c r="E14" s="78"/>
      <c r="F14" s="79"/>
      <c r="G14" s="80" t="s">
        <v>42</v>
      </c>
      <c r="H14" s="80"/>
      <c r="I14" s="80"/>
      <c r="J14" s="80"/>
      <c r="K14" s="78"/>
      <c r="L14" s="81"/>
      <c r="M14" s="82" t="s">
        <v>43</v>
      </c>
      <c r="N14" s="82"/>
      <c r="O14" s="82"/>
      <c r="P14" s="78"/>
      <c r="Q14" s="83" t="s">
        <v>44</v>
      </c>
      <c r="R14" s="83"/>
      <c r="S14" s="83"/>
      <c r="T14" s="83"/>
      <c r="U14" s="83"/>
      <c r="V14" s="78"/>
      <c r="W14" s="84"/>
      <c r="X14" s="85"/>
      <c r="Y14" s="86"/>
      <c r="Z14" s="86"/>
      <c r="AA14" s="86"/>
      <c r="AB14" s="87" t="n">
        <v>1</v>
      </c>
      <c r="AC14" s="87"/>
      <c r="AD14" s="87"/>
      <c r="AE14" s="87"/>
      <c r="AF14" s="86"/>
      <c r="AG14" s="86"/>
      <c r="AH14" s="88"/>
      <c r="AI14" s="89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1"/>
      <c r="AY14" s="67" t="s">
        <v>26</v>
      </c>
      <c r="AZ14" s="67" t="s">
        <v>26</v>
      </c>
      <c r="BA14" s="67" t="s">
        <v>45</v>
      </c>
      <c r="BB14" s="67" t="s">
        <v>26</v>
      </c>
      <c r="BC14" s="67" t="s">
        <v>46</v>
      </c>
      <c r="BD14" s="74" t="s">
        <v>47</v>
      </c>
      <c r="BE14" s="75" t="s">
        <v>48</v>
      </c>
      <c r="BG14" s="75" t="s">
        <v>42</v>
      </c>
      <c r="BH14" s="73" t="s">
        <v>49</v>
      </c>
      <c r="BI14" s="73" t="s">
        <v>50</v>
      </c>
      <c r="BJ14" s="73" t="s">
        <v>33</v>
      </c>
      <c r="BK14" s="76" t="s">
        <v>51</v>
      </c>
      <c r="BL14" s="1" t="s">
        <v>52</v>
      </c>
      <c r="CE14" s="92"/>
      <c r="CF14" s="92"/>
      <c r="CG14" s="92"/>
      <c r="CH14" s="92"/>
    </row>
    <row r="15" customFormat="false" ht="15" hidden="false" customHeight="false" outlineLevel="0" collapsed="false">
      <c r="A15" s="68"/>
      <c r="B15" s="93" t="s">
        <v>53</v>
      </c>
      <c r="C15" s="94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7"/>
      <c r="Y15" s="98"/>
      <c r="Z15" s="98"/>
      <c r="AA15" s="99" t="n">
        <v>4</v>
      </c>
      <c r="AB15" s="100"/>
      <c r="AC15" s="101"/>
      <c r="AD15" s="101"/>
      <c r="AE15" s="102"/>
      <c r="AF15" s="103" t="n">
        <v>2</v>
      </c>
      <c r="AG15" s="98"/>
      <c r="AH15" s="98"/>
      <c r="AI15" s="104" t="s">
        <v>54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" t="s">
        <v>55</v>
      </c>
      <c r="AY15" s="67" t="s">
        <v>56</v>
      </c>
      <c r="AZ15" s="67" t="s">
        <v>26</v>
      </c>
      <c r="BA15" s="73" t="s">
        <v>57</v>
      </c>
      <c r="BB15" s="67" t="s">
        <v>26</v>
      </c>
      <c r="BC15" s="73" t="s">
        <v>58</v>
      </c>
      <c r="BD15" s="74" t="s">
        <v>59</v>
      </c>
      <c r="BE15" s="75" t="s">
        <v>60</v>
      </c>
      <c r="BG15" s="75" t="s">
        <v>43</v>
      </c>
      <c r="BH15" s="73" t="s">
        <v>61</v>
      </c>
      <c r="BI15" s="73" t="s">
        <v>62</v>
      </c>
      <c r="BJ15" s="67" t="s">
        <v>45</v>
      </c>
      <c r="BK15" s="76" t="s">
        <v>63</v>
      </c>
      <c r="BL15" s="41" t="s">
        <v>64</v>
      </c>
      <c r="CE15" s="105"/>
      <c r="CF15" s="105"/>
      <c r="CG15" s="105"/>
      <c r="CH15" s="105"/>
    </row>
    <row r="16" customFormat="false" ht="12.75" hidden="false" customHeight="true" outlineLevel="0" collapsed="false">
      <c r="A16" s="68"/>
      <c r="B16" s="93" t="s">
        <v>65</v>
      </c>
      <c r="C16" s="93"/>
      <c r="D16" s="93"/>
      <c r="E16" s="93"/>
      <c r="F16" s="93"/>
      <c r="G16" s="106"/>
      <c r="H16" s="106"/>
      <c r="I16" s="106"/>
      <c r="J16" s="106"/>
      <c r="K16" s="106"/>
      <c r="L16" s="106"/>
      <c r="M16" s="106"/>
      <c r="N16" s="106"/>
      <c r="O16" s="107" t="s">
        <v>66</v>
      </c>
      <c r="P16" s="107"/>
      <c r="Q16" s="107"/>
      <c r="R16" s="107"/>
      <c r="S16" s="107"/>
      <c r="T16" s="108"/>
      <c r="U16" s="108"/>
      <c r="V16" s="108"/>
      <c r="W16" s="108"/>
      <c r="X16" s="97"/>
      <c r="Y16" s="98"/>
      <c r="Z16" s="98"/>
      <c r="AA16" s="99"/>
      <c r="AB16" s="109"/>
      <c r="AC16" s="98"/>
      <c r="AD16" s="98"/>
      <c r="AE16" s="110"/>
      <c r="AF16" s="103"/>
      <c r="AG16" s="98"/>
      <c r="AH16" s="98"/>
      <c r="AI16" s="104" t="s">
        <v>67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Y16" s="67" t="s">
        <v>68</v>
      </c>
      <c r="AZ16" s="67" t="s">
        <v>26</v>
      </c>
      <c r="BA16" s="73" t="s">
        <v>69</v>
      </c>
      <c r="BB16" s="67" t="s">
        <v>56</v>
      </c>
      <c r="BC16" s="67" t="s">
        <v>46</v>
      </c>
      <c r="BD16" s="74" t="s">
        <v>70</v>
      </c>
      <c r="BE16" s="75" t="s">
        <v>71</v>
      </c>
      <c r="BG16" s="75" t="s">
        <v>72</v>
      </c>
      <c r="BH16" s="67" t="s">
        <v>5</v>
      </c>
      <c r="BI16" s="73" t="s">
        <v>73</v>
      </c>
      <c r="BJ16" s="73" t="s">
        <v>57</v>
      </c>
      <c r="BK16" s="76" t="s">
        <v>74</v>
      </c>
      <c r="BL16" s="76" t="s">
        <v>75</v>
      </c>
      <c r="CE16" s="105"/>
      <c r="CF16" s="105"/>
      <c r="CG16" s="105"/>
      <c r="CH16" s="105"/>
    </row>
    <row r="17" customFormat="false" ht="12.75" hidden="false" customHeight="true" outlineLevel="0" collapsed="false">
      <c r="A17" s="68"/>
      <c r="B17" s="111" t="s">
        <v>76</v>
      </c>
      <c r="C17" s="111"/>
      <c r="D17" s="111"/>
      <c r="E17" s="111"/>
      <c r="F17" s="111"/>
      <c r="G17" s="112"/>
      <c r="H17" s="112"/>
      <c r="I17" s="112"/>
      <c r="J17" s="112"/>
      <c r="K17" s="83" t="s">
        <v>77</v>
      </c>
      <c r="L17" s="83"/>
      <c r="M17" s="83"/>
      <c r="N17" s="83"/>
      <c r="O17" s="78"/>
      <c r="P17" s="113" t="s">
        <v>78</v>
      </c>
      <c r="Q17" s="113"/>
      <c r="R17" s="113"/>
      <c r="S17" s="113"/>
      <c r="T17" s="113"/>
      <c r="U17" s="113"/>
      <c r="V17" s="78"/>
      <c r="W17" s="114"/>
      <c r="X17" s="97"/>
      <c r="Y17" s="98"/>
      <c r="Z17" s="98"/>
      <c r="AA17" s="99"/>
      <c r="AB17" s="109"/>
      <c r="AC17" s="98"/>
      <c r="AD17" s="98"/>
      <c r="AE17" s="110"/>
      <c r="AF17" s="103"/>
      <c r="AG17" s="98"/>
      <c r="AH17" s="98"/>
      <c r="AI17" s="104" t="s">
        <v>79</v>
      </c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Y17" s="67" t="s">
        <v>80</v>
      </c>
      <c r="AZ17" s="67" t="s">
        <v>26</v>
      </c>
      <c r="BA17" s="73" t="s">
        <v>81</v>
      </c>
      <c r="BB17" s="67" t="s">
        <v>56</v>
      </c>
      <c r="BC17" s="73" t="s">
        <v>58</v>
      </c>
      <c r="BD17" s="74"/>
      <c r="BE17" s="75" t="s">
        <v>82</v>
      </c>
      <c r="BH17" s="67" t="s">
        <v>83</v>
      </c>
      <c r="BI17" s="73" t="s">
        <v>84</v>
      </c>
      <c r="BJ17" s="73" t="s">
        <v>69</v>
      </c>
      <c r="BK17" s="76" t="s">
        <v>85</v>
      </c>
      <c r="BL17" s="1" t="s">
        <v>86</v>
      </c>
      <c r="CE17" s="105"/>
      <c r="CF17" s="105"/>
      <c r="CG17" s="105"/>
      <c r="CH17" s="105"/>
      <c r="CI17" s="0"/>
      <c r="CJ17" s="115"/>
    </row>
    <row r="18" customFormat="false" ht="15.75" hidden="false" customHeight="false" outlineLevel="0" collapsed="false">
      <c r="A18" s="68"/>
      <c r="B18" s="116" t="s">
        <v>87</v>
      </c>
      <c r="C18" s="116"/>
      <c r="D18" s="116"/>
      <c r="E18" s="116"/>
      <c r="F18" s="116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97"/>
      <c r="Y18" s="98"/>
      <c r="Z18" s="98"/>
      <c r="AA18" s="99"/>
      <c r="AB18" s="118"/>
      <c r="AC18" s="119"/>
      <c r="AD18" s="119"/>
      <c r="AE18" s="120"/>
      <c r="AF18" s="103"/>
      <c r="AG18" s="98"/>
      <c r="AH18" s="98"/>
      <c r="AI18" s="104" t="s">
        <v>88</v>
      </c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Y18" s="67" t="s">
        <v>89</v>
      </c>
      <c r="AZ18" s="67" t="s">
        <v>26</v>
      </c>
      <c r="BA18" s="73" t="s">
        <v>90</v>
      </c>
      <c r="BB18" s="67" t="s">
        <v>68</v>
      </c>
      <c r="BC18" s="73" t="s">
        <v>91</v>
      </c>
      <c r="BD18" s="74"/>
      <c r="BE18" s="75" t="s">
        <v>92</v>
      </c>
      <c r="BG18" s="75" t="s">
        <v>93</v>
      </c>
      <c r="BH18" s="67" t="s">
        <v>94</v>
      </c>
      <c r="BI18" s="73" t="s">
        <v>95</v>
      </c>
      <c r="BJ18" s="73" t="s">
        <v>81</v>
      </c>
      <c r="BK18" s="76"/>
      <c r="BL18" s="1" t="s">
        <v>96</v>
      </c>
      <c r="CE18" s="105"/>
      <c r="CF18" s="105"/>
      <c r="CG18" s="105"/>
      <c r="CH18" s="105"/>
      <c r="CI18" s="115"/>
      <c r="CJ18" s="115"/>
    </row>
    <row r="19" customFormat="false" ht="15" hidden="false" customHeight="true" outlineLevel="0" collapsed="false">
      <c r="A19" s="68"/>
      <c r="B19" s="121" t="s">
        <v>97</v>
      </c>
      <c r="C19" s="121"/>
      <c r="D19" s="121"/>
      <c r="E19" s="121"/>
      <c r="F19" s="121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97"/>
      <c r="Y19" s="98"/>
      <c r="Z19" s="98"/>
      <c r="AA19" s="98"/>
      <c r="AB19" s="123" t="n">
        <v>3</v>
      </c>
      <c r="AC19" s="123"/>
      <c r="AD19" s="123"/>
      <c r="AE19" s="123"/>
      <c r="AF19" s="98"/>
      <c r="AG19" s="98"/>
      <c r="AH19" s="124"/>
      <c r="AI19" s="125"/>
      <c r="AJ19" s="98"/>
      <c r="AK19" s="98"/>
      <c r="AL19" s="126" t="s">
        <v>98</v>
      </c>
      <c r="AM19" s="126"/>
      <c r="AN19" s="126"/>
      <c r="AO19" s="126"/>
      <c r="AP19" s="126"/>
      <c r="AQ19" s="126"/>
      <c r="AR19" s="126"/>
      <c r="AS19" s="126"/>
      <c r="AT19" s="126"/>
      <c r="AY19" s="67" t="s">
        <v>99</v>
      </c>
      <c r="AZ19" s="67" t="s">
        <v>26</v>
      </c>
      <c r="BA19" s="73" t="s">
        <v>100</v>
      </c>
      <c r="BB19" s="67" t="s">
        <v>80</v>
      </c>
      <c r="BC19" s="73" t="s">
        <v>91</v>
      </c>
      <c r="BD19" s="74"/>
      <c r="BE19" s="75" t="s">
        <v>44</v>
      </c>
      <c r="BG19" s="75" t="s">
        <v>101</v>
      </c>
      <c r="BH19" s="67" t="s">
        <v>102</v>
      </c>
      <c r="BI19" s="73" t="s">
        <v>103</v>
      </c>
      <c r="BJ19" s="73" t="s">
        <v>90</v>
      </c>
      <c r="BK19" s="76"/>
      <c r="BL19" s="1" t="s">
        <v>104</v>
      </c>
      <c r="CG19" s="127"/>
      <c r="CH19" s="115"/>
      <c r="CI19" s="128"/>
      <c r="CJ19" s="115"/>
    </row>
    <row r="20" customFormat="false" ht="14.25" hidden="false" customHeight="true" outlineLevel="0" collapsed="false">
      <c r="A20" s="68"/>
      <c r="B20" s="129" t="s">
        <v>105</v>
      </c>
      <c r="C20" s="129"/>
      <c r="D20" s="129"/>
      <c r="E20" s="129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2"/>
      <c r="AJ20" s="131"/>
      <c r="AK20" s="131"/>
      <c r="AL20" s="126"/>
      <c r="AM20" s="126"/>
      <c r="AN20" s="126"/>
      <c r="AO20" s="126"/>
      <c r="AP20" s="126"/>
      <c r="AQ20" s="126"/>
      <c r="AR20" s="126"/>
      <c r="AS20" s="126"/>
      <c r="AT20" s="126"/>
      <c r="AY20" s="76" t="s">
        <v>106</v>
      </c>
      <c r="AZ20" s="67" t="s">
        <v>26</v>
      </c>
      <c r="BA20" s="67" t="s">
        <v>107</v>
      </c>
      <c r="BB20" s="67" t="s">
        <v>89</v>
      </c>
      <c r="BC20" s="73" t="s">
        <v>91</v>
      </c>
      <c r="BD20" s="74"/>
      <c r="BE20" s="75"/>
      <c r="BH20" s="73" t="s">
        <v>108</v>
      </c>
      <c r="BI20" s="73" t="s">
        <v>109</v>
      </c>
      <c r="BJ20" s="73" t="s">
        <v>100</v>
      </c>
      <c r="BK20" s="76"/>
      <c r="BL20" s="76" t="s">
        <v>110</v>
      </c>
      <c r="CG20" s="0"/>
      <c r="CH20" s="115"/>
      <c r="CI20" s="115"/>
      <c r="CJ20" s="115"/>
    </row>
    <row r="21" customFormat="false" ht="16.5" hidden="false" customHeight="false" outlineLevel="0" collapsed="false">
      <c r="A21" s="68" t="s">
        <v>111</v>
      </c>
      <c r="B21" s="133" t="s">
        <v>112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4" t="s">
        <v>113</v>
      </c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Y21" s="76" t="s">
        <v>114</v>
      </c>
      <c r="AZ21" s="67" t="s">
        <v>26</v>
      </c>
      <c r="BA21" s="73" t="s">
        <v>115</v>
      </c>
      <c r="BB21" s="67" t="s">
        <v>99</v>
      </c>
      <c r="BC21" s="73" t="s">
        <v>91</v>
      </c>
      <c r="BD21" s="74"/>
      <c r="BE21" s="75"/>
      <c r="BH21" s="67" t="s">
        <v>116</v>
      </c>
      <c r="BI21" s="73" t="s">
        <v>117</v>
      </c>
      <c r="BJ21" s="67" t="s">
        <v>107</v>
      </c>
      <c r="BK21" s="76"/>
      <c r="BL21" s="76" t="s">
        <v>118</v>
      </c>
      <c r="CG21" s="0"/>
      <c r="CH21" s="135"/>
      <c r="CI21" s="115"/>
      <c r="CJ21" s="115"/>
    </row>
    <row r="22" customFormat="false" ht="15.75" hidden="false" customHeight="true" outlineLevel="0" collapsed="false">
      <c r="A22" s="68"/>
      <c r="B22" s="136" t="s">
        <v>119</v>
      </c>
      <c r="C22" s="136"/>
      <c r="D22" s="137" t="s">
        <v>120</v>
      </c>
      <c r="E22" s="137"/>
      <c r="F22" s="137"/>
      <c r="G22" s="137"/>
      <c r="H22" s="137" t="s">
        <v>121</v>
      </c>
      <c r="I22" s="137"/>
      <c r="J22" s="137"/>
      <c r="K22" s="137"/>
      <c r="L22" s="137" t="s">
        <v>122</v>
      </c>
      <c r="M22" s="137"/>
      <c r="N22" s="137"/>
      <c r="O22" s="138" t="s">
        <v>123</v>
      </c>
      <c r="P22" s="138"/>
      <c r="Q22" s="136" t="s">
        <v>124</v>
      </c>
      <c r="R22" s="136"/>
      <c r="S22" s="136"/>
      <c r="T22" s="136"/>
      <c r="U22" s="136"/>
      <c r="V22" s="136"/>
      <c r="W22" s="136"/>
      <c r="X22" s="136"/>
      <c r="Y22" s="136"/>
      <c r="Z22" s="139"/>
      <c r="AA22" s="140" t="s">
        <v>119</v>
      </c>
      <c r="AB22" s="140"/>
      <c r="AC22" s="137" t="s">
        <v>120</v>
      </c>
      <c r="AD22" s="137"/>
      <c r="AE22" s="137"/>
      <c r="AF22" s="137"/>
      <c r="AG22" s="137" t="s">
        <v>121</v>
      </c>
      <c r="AH22" s="137"/>
      <c r="AI22" s="137"/>
      <c r="AJ22" s="137"/>
      <c r="AK22" s="141" t="s">
        <v>125</v>
      </c>
      <c r="AL22" s="138" t="s">
        <v>123</v>
      </c>
      <c r="AM22" s="138"/>
      <c r="AN22" s="138" t="s">
        <v>124</v>
      </c>
      <c r="AO22" s="138"/>
      <c r="AP22" s="138"/>
      <c r="AQ22" s="138"/>
      <c r="AR22" s="138"/>
      <c r="AS22" s="138"/>
      <c r="AT22" s="138"/>
      <c r="AY22" s="67" t="s">
        <v>126</v>
      </c>
      <c r="AZ22" s="67" t="s">
        <v>26</v>
      </c>
      <c r="BA22" s="67" t="s">
        <v>127</v>
      </c>
      <c r="BB22" s="76" t="s">
        <v>106</v>
      </c>
      <c r="BC22" s="73" t="s">
        <v>91</v>
      </c>
      <c r="BD22" s="74"/>
      <c r="BE22" s="75"/>
      <c r="BH22" s="73" t="s">
        <v>4</v>
      </c>
      <c r="BI22" s="73" t="s">
        <v>128</v>
      </c>
      <c r="BJ22" s="73" t="s">
        <v>115</v>
      </c>
      <c r="BK22" s="76"/>
      <c r="BL22" s="76" t="s">
        <v>129</v>
      </c>
    </row>
    <row r="23" customFormat="false" ht="18.95" hidden="false" customHeight="true" outlineLevel="0" collapsed="false">
      <c r="A23" s="68"/>
      <c r="B23" s="142"/>
      <c r="C23" s="142"/>
      <c r="D23" s="143"/>
      <c r="E23" s="143"/>
      <c r="F23" s="143"/>
      <c r="G23" s="143"/>
      <c r="H23" s="144"/>
      <c r="I23" s="144"/>
      <c r="J23" s="144"/>
      <c r="K23" s="144"/>
      <c r="L23" s="145"/>
      <c r="M23" s="145"/>
      <c r="N23" s="145"/>
      <c r="O23" s="146"/>
      <c r="P23" s="146"/>
      <c r="Q23" s="147"/>
      <c r="R23" s="147"/>
      <c r="S23" s="147"/>
      <c r="T23" s="147"/>
      <c r="U23" s="147"/>
      <c r="V23" s="147"/>
      <c r="W23" s="147"/>
      <c r="X23" s="147"/>
      <c r="Y23" s="147"/>
      <c r="Z23" s="148"/>
      <c r="AA23" s="149"/>
      <c r="AB23" s="149"/>
      <c r="AC23" s="150"/>
      <c r="AD23" s="150"/>
      <c r="AE23" s="150"/>
      <c r="AF23" s="150"/>
      <c r="AG23" s="144"/>
      <c r="AH23" s="144"/>
      <c r="AI23" s="144"/>
      <c r="AJ23" s="144"/>
      <c r="AK23" s="151"/>
      <c r="AL23" s="146"/>
      <c r="AM23" s="146"/>
      <c r="AN23" s="152"/>
      <c r="AO23" s="152"/>
      <c r="AP23" s="152"/>
      <c r="AQ23" s="152"/>
      <c r="AR23" s="152"/>
      <c r="AS23" s="152"/>
      <c r="AT23" s="152"/>
      <c r="AU23" s="153" t="n">
        <f aca="false">ROUNDUP(D23/25.4,0)*ROUNDUP(H23/25.4,0)/144</f>
        <v>0</v>
      </c>
      <c r="AV23" s="153" t="n">
        <f aca="false">ROUNDUP(AC23/25.4,0)*ROUNDUP(AG23/25.4,0)/144</f>
        <v>0</v>
      </c>
      <c r="AW23" s="153" t="n">
        <f aca="false">IF(B23=0,0,IF(AU23&lt;1.5,1.5,AU23))*B23</f>
        <v>0</v>
      </c>
      <c r="AX23" s="153" t="n">
        <f aca="false">IF(AA23=0,0,IF(AV23&lt;1.5,1.5,AV23))*AA23</f>
        <v>0</v>
      </c>
      <c r="AY23" s="67" t="s">
        <v>130</v>
      </c>
      <c r="AZ23" s="67" t="s">
        <v>26</v>
      </c>
      <c r="BA23" s="67" t="s">
        <v>131</v>
      </c>
      <c r="BB23" s="76" t="s">
        <v>114</v>
      </c>
      <c r="BC23" s="73" t="s">
        <v>91</v>
      </c>
      <c r="BD23" s="74"/>
      <c r="BE23" s="75"/>
      <c r="BH23" s="73" t="s">
        <v>132</v>
      </c>
      <c r="BI23" s="73" t="s">
        <v>133</v>
      </c>
      <c r="BJ23" s="67" t="s">
        <v>127</v>
      </c>
      <c r="BK23" s="76"/>
      <c r="BL23" s="76" t="s">
        <v>134</v>
      </c>
      <c r="BQ23" s="154" t="n">
        <f aca="false">AC23*AG23/144</f>
        <v>0</v>
      </c>
    </row>
    <row r="24" customFormat="false" ht="18.95" hidden="false" customHeight="true" outlineLevel="0" collapsed="false">
      <c r="A24" s="68"/>
      <c r="B24" s="155"/>
      <c r="C24" s="155"/>
      <c r="D24" s="143"/>
      <c r="E24" s="143"/>
      <c r="F24" s="143"/>
      <c r="G24" s="143"/>
      <c r="H24" s="143"/>
      <c r="I24" s="143"/>
      <c r="J24" s="143"/>
      <c r="K24" s="143"/>
      <c r="L24" s="156"/>
      <c r="M24" s="156"/>
      <c r="N24" s="156"/>
      <c r="O24" s="157"/>
      <c r="P24" s="157"/>
      <c r="Q24" s="158"/>
      <c r="R24" s="158"/>
      <c r="S24" s="158"/>
      <c r="T24" s="158"/>
      <c r="U24" s="158"/>
      <c r="V24" s="158"/>
      <c r="W24" s="158"/>
      <c r="X24" s="158"/>
      <c r="Y24" s="158"/>
      <c r="Z24" s="159"/>
      <c r="AA24" s="160"/>
      <c r="AB24" s="160"/>
      <c r="AC24" s="143"/>
      <c r="AD24" s="143"/>
      <c r="AE24" s="143"/>
      <c r="AF24" s="143"/>
      <c r="AG24" s="143"/>
      <c r="AH24" s="143"/>
      <c r="AI24" s="143"/>
      <c r="AJ24" s="143"/>
      <c r="AK24" s="161"/>
      <c r="AL24" s="157"/>
      <c r="AM24" s="157"/>
      <c r="AN24" s="162"/>
      <c r="AO24" s="162"/>
      <c r="AP24" s="162"/>
      <c r="AQ24" s="162"/>
      <c r="AR24" s="162"/>
      <c r="AS24" s="162"/>
      <c r="AT24" s="162"/>
      <c r="AU24" s="153" t="n">
        <f aca="false">ROUNDUP(D24/25.4,0)*ROUNDUP(H24/25.4,0)/144</f>
        <v>0</v>
      </c>
      <c r="AV24" s="153" t="n">
        <f aca="false">ROUNDUP(AC24/25.4,0)*ROUNDUP(AG24/25.4,0)/144</f>
        <v>0</v>
      </c>
      <c r="AW24" s="153" t="n">
        <f aca="false">IF(B24=0,0,IF(AU24&lt;1.5,1.5,AU24))*B24</f>
        <v>0</v>
      </c>
      <c r="AX24" s="153" t="n">
        <f aca="false">IF(AA24=0,0,IF(AV24&lt;1.5,1.5,AV24))*AA24</f>
        <v>0</v>
      </c>
      <c r="AY24" s="73" t="s">
        <v>135</v>
      </c>
      <c r="AZ24" s="67" t="s">
        <v>26</v>
      </c>
      <c r="BA24" s="67" t="s">
        <v>136</v>
      </c>
      <c r="BB24" s="67" t="s">
        <v>126</v>
      </c>
      <c r="BC24" s="73" t="s">
        <v>91</v>
      </c>
      <c r="BD24" s="74"/>
      <c r="BH24" s="73" t="s">
        <v>137</v>
      </c>
      <c r="BI24" s="73" t="s">
        <v>138</v>
      </c>
      <c r="BJ24" s="67" t="s">
        <v>131</v>
      </c>
      <c r="BK24" s="76"/>
      <c r="BL24" s="76" t="s">
        <v>139</v>
      </c>
      <c r="BQ24" s="154" t="n">
        <f aca="false">AC24*AG24/144</f>
        <v>0</v>
      </c>
    </row>
    <row r="25" customFormat="false" ht="18.95" hidden="false" customHeight="true" outlineLevel="0" collapsed="false">
      <c r="A25" s="68"/>
      <c r="B25" s="155"/>
      <c r="C25" s="155"/>
      <c r="D25" s="143"/>
      <c r="E25" s="143"/>
      <c r="F25" s="143"/>
      <c r="G25" s="143"/>
      <c r="H25" s="143"/>
      <c r="I25" s="143"/>
      <c r="J25" s="143"/>
      <c r="K25" s="143"/>
      <c r="L25" s="156"/>
      <c r="M25" s="156"/>
      <c r="N25" s="156"/>
      <c r="O25" s="157"/>
      <c r="P25" s="157"/>
      <c r="Q25" s="158"/>
      <c r="R25" s="158"/>
      <c r="S25" s="158"/>
      <c r="T25" s="158"/>
      <c r="U25" s="158"/>
      <c r="V25" s="158"/>
      <c r="W25" s="158"/>
      <c r="X25" s="158"/>
      <c r="Y25" s="158"/>
      <c r="Z25" s="159"/>
      <c r="AA25" s="160"/>
      <c r="AB25" s="160"/>
      <c r="AC25" s="143"/>
      <c r="AD25" s="143"/>
      <c r="AE25" s="143"/>
      <c r="AF25" s="143"/>
      <c r="AG25" s="143"/>
      <c r="AH25" s="143"/>
      <c r="AI25" s="143"/>
      <c r="AJ25" s="143"/>
      <c r="AK25" s="161"/>
      <c r="AL25" s="157"/>
      <c r="AM25" s="157"/>
      <c r="AN25" s="162"/>
      <c r="AO25" s="162"/>
      <c r="AP25" s="162"/>
      <c r="AQ25" s="162"/>
      <c r="AR25" s="162"/>
      <c r="AS25" s="162"/>
      <c r="AT25" s="162"/>
      <c r="AU25" s="153" t="n">
        <f aca="false">ROUNDUP(D25/25.4,0)*ROUNDUP(H25/25.4,0)/144</f>
        <v>0</v>
      </c>
      <c r="AV25" s="153" t="n">
        <f aca="false">ROUNDUP(AC25/25.4,0)*ROUNDUP(AG25/25.4,0)/144</f>
        <v>0</v>
      </c>
      <c r="AW25" s="153" t="n">
        <f aca="false">IF(B25=0,0,IF(AU25&lt;1.5,1.5,AU25))*B25</f>
        <v>0</v>
      </c>
      <c r="AX25" s="153" t="n">
        <f aca="false">IF(AA25=0,0,IF(AV25&lt;1.5,1.5,AV25))*AA25</f>
        <v>0</v>
      </c>
      <c r="AY25" s="67" t="s">
        <v>140</v>
      </c>
      <c r="AZ25" s="67" t="s">
        <v>26</v>
      </c>
      <c r="BA25" s="73" t="s">
        <v>141</v>
      </c>
      <c r="BB25" s="67" t="s">
        <v>130</v>
      </c>
      <c r="BC25" s="73" t="s">
        <v>91</v>
      </c>
      <c r="BD25" s="74"/>
      <c r="BH25" s="67" t="s">
        <v>142</v>
      </c>
      <c r="BI25" s="73" t="s">
        <v>143</v>
      </c>
      <c r="BJ25" s="67" t="s">
        <v>136</v>
      </c>
      <c r="BK25" s="76"/>
      <c r="BL25" s="76" t="s">
        <v>144</v>
      </c>
      <c r="BQ25" s="154" t="n">
        <f aca="false">AC25*AG25/144</f>
        <v>0</v>
      </c>
    </row>
    <row r="26" customFormat="false" ht="18.95" hidden="false" customHeight="true" outlineLevel="0" collapsed="false">
      <c r="A26" s="68"/>
      <c r="B26" s="155"/>
      <c r="C26" s="155"/>
      <c r="D26" s="143"/>
      <c r="E26" s="143"/>
      <c r="F26" s="143"/>
      <c r="G26" s="143"/>
      <c r="H26" s="143"/>
      <c r="I26" s="143"/>
      <c r="J26" s="143"/>
      <c r="K26" s="143"/>
      <c r="L26" s="156"/>
      <c r="M26" s="156"/>
      <c r="N26" s="156"/>
      <c r="O26" s="157"/>
      <c r="P26" s="157"/>
      <c r="Q26" s="158"/>
      <c r="R26" s="158"/>
      <c r="S26" s="158"/>
      <c r="T26" s="158"/>
      <c r="U26" s="158"/>
      <c r="V26" s="158"/>
      <c r="W26" s="158"/>
      <c r="X26" s="158"/>
      <c r="Y26" s="158"/>
      <c r="Z26" s="159"/>
      <c r="AA26" s="160"/>
      <c r="AB26" s="160"/>
      <c r="AC26" s="143"/>
      <c r="AD26" s="143"/>
      <c r="AE26" s="143"/>
      <c r="AF26" s="143"/>
      <c r="AG26" s="143"/>
      <c r="AH26" s="143"/>
      <c r="AI26" s="143"/>
      <c r="AJ26" s="143"/>
      <c r="AK26" s="161"/>
      <c r="AL26" s="157"/>
      <c r="AM26" s="157"/>
      <c r="AN26" s="162"/>
      <c r="AO26" s="162"/>
      <c r="AP26" s="162"/>
      <c r="AQ26" s="162"/>
      <c r="AR26" s="162"/>
      <c r="AS26" s="162"/>
      <c r="AT26" s="162"/>
      <c r="AU26" s="153" t="n">
        <f aca="false">ROUNDUP(D26/25.4,0)*ROUNDUP(H26/25.4,0)/144</f>
        <v>0</v>
      </c>
      <c r="AV26" s="153" t="n">
        <f aca="false">ROUNDUP(AC26/25.4,0)*ROUNDUP(AG26/25.4,0)/144</f>
        <v>0</v>
      </c>
      <c r="AW26" s="153" t="n">
        <f aca="false">IF(B26=0,0,IF(AU26&lt;1.5,1.5,AU26))*B26</f>
        <v>0</v>
      </c>
      <c r="AX26" s="153" t="n">
        <f aca="false">IF(AA26=0,0,IF(AV26&lt;1.5,1.5,AV26))*AA26</f>
        <v>0</v>
      </c>
      <c r="AY26" s="73" t="s">
        <v>145</v>
      </c>
      <c r="AZ26" s="67" t="s">
        <v>26</v>
      </c>
      <c r="BA26" s="73" t="s">
        <v>146</v>
      </c>
      <c r="BB26" s="73" t="s">
        <v>135</v>
      </c>
      <c r="BC26" s="73" t="s">
        <v>91</v>
      </c>
      <c r="BD26" s="74"/>
      <c r="BH26" s="73" t="s">
        <v>147</v>
      </c>
      <c r="BI26" s="73" t="s">
        <v>148</v>
      </c>
      <c r="BJ26" s="73" t="s">
        <v>141</v>
      </c>
      <c r="BK26" s="76"/>
      <c r="BQ26" s="154" t="n">
        <f aca="false">AC26*AG26/144</f>
        <v>0</v>
      </c>
    </row>
    <row r="27" customFormat="false" ht="18.95" hidden="false" customHeight="true" outlineLevel="0" collapsed="false">
      <c r="A27" s="68"/>
      <c r="B27" s="155"/>
      <c r="C27" s="155"/>
      <c r="D27" s="143"/>
      <c r="E27" s="143"/>
      <c r="F27" s="143"/>
      <c r="G27" s="143"/>
      <c r="H27" s="143"/>
      <c r="I27" s="143"/>
      <c r="J27" s="143"/>
      <c r="K27" s="143"/>
      <c r="L27" s="156"/>
      <c r="M27" s="156"/>
      <c r="N27" s="156"/>
      <c r="O27" s="157"/>
      <c r="P27" s="157"/>
      <c r="Q27" s="158"/>
      <c r="R27" s="158"/>
      <c r="S27" s="158"/>
      <c r="T27" s="158"/>
      <c r="U27" s="158"/>
      <c r="V27" s="158"/>
      <c r="W27" s="158"/>
      <c r="X27" s="158"/>
      <c r="Y27" s="158"/>
      <c r="Z27" s="159"/>
      <c r="AA27" s="160"/>
      <c r="AB27" s="160"/>
      <c r="AC27" s="143"/>
      <c r="AD27" s="143"/>
      <c r="AE27" s="143"/>
      <c r="AF27" s="143"/>
      <c r="AG27" s="143"/>
      <c r="AH27" s="143"/>
      <c r="AI27" s="143"/>
      <c r="AJ27" s="143"/>
      <c r="AK27" s="161"/>
      <c r="AL27" s="157"/>
      <c r="AM27" s="157"/>
      <c r="AN27" s="162"/>
      <c r="AO27" s="162"/>
      <c r="AP27" s="162"/>
      <c r="AQ27" s="162"/>
      <c r="AR27" s="162"/>
      <c r="AS27" s="162"/>
      <c r="AT27" s="162"/>
      <c r="AU27" s="153" t="n">
        <f aca="false">ROUNDUP(D27/25.4,0)*ROUNDUP(H27/25.4,0)/144</f>
        <v>0</v>
      </c>
      <c r="AV27" s="153" t="n">
        <f aca="false">ROUNDUP(AC27/25.4,0)*ROUNDUP(AG27/25.4,0)/144</f>
        <v>0</v>
      </c>
      <c r="AW27" s="153" t="n">
        <f aca="false">IF(B27=0,0,IF(AU27&lt;1.5,1.5,AU27))*B27</f>
        <v>0</v>
      </c>
      <c r="AX27" s="153" t="n">
        <f aca="false">IF(AA27=0,0,IF(AV27&lt;1.5,1.5,AV27))*AA27</f>
        <v>0</v>
      </c>
      <c r="AY27" s="76" t="s">
        <v>149</v>
      </c>
      <c r="AZ27" s="67" t="s">
        <v>26</v>
      </c>
      <c r="BA27" s="73" t="s">
        <v>150</v>
      </c>
      <c r="BB27" s="67" t="s">
        <v>140</v>
      </c>
      <c r="BC27" s="73" t="s">
        <v>91</v>
      </c>
      <c r="BD27" s="74"/>
      <c r="BH27" s="67" t="s">
        <v>151</v>
      </c>
      <c r="BI27" s="73" t="s">
        <v>152</v>
      </c>
      <c r="BJ27" s="73" t="s">
        <v>146</v>
      </c>
      <c r="BK27" s="76"/>
      <c r="BQ27" s="154" t="n">
        <f aca="false">AC27*AG27/144</f>
        <v>0</v>
      </c>
    </row>
    <row r="28" customFormat="false" ht="18.95" hidden="false" customHeight="true" outlineLevel="0" collapsed="false">
      <c r="A28" s="68"/>
      <c r="B28" s="155"/>
      <c r="C28" s="155"/>
      <c r="D28" s="143"/>
      <c r="E28" s="143"/>
      <c r="F28" s="143"/>
      <c r="G28" s="143"/>
      <c r="H28" s="143"/>
      <c r="I28" s="143"/>
      <c r="J28" s="143"/>
      <c r="K28" s="143"/>
      <c r="L28" s="156"/>
      <c r="M28" s="156"/>
      <c r="N28" s="156"/>
      <c r="O28" s="157"/>
      <c r="P28" s="157"/>
      <c r="Q28" s="158"/>
      <c r="R28" s="158"/>
      <c r="S28" s="158"/>
      <c r="T28" s="158"/>
      <c r="U28" s="158"/>
      <c r="V28" s="158"/>
      <c r="W28" s="158"/>
      <c r="X28" s="158"/>
      <c r="Y28" s="158"/>
      <c r="Z28" s="159"/>
      <c r="AA28" s="160"/>
      <c r="AB28" s="160"/>
      <c r="AC28" s="143"/>
      <c r="AD28" s="143"/>
      <c r="AE28" s="143"/>
      <c r="AF28" s="143"/>
      <c r="AG28" s="143"/>
      <c r="AH28" s="143"/>
      <c r="AI28" s="143"/>
      <c r="AJ28" s="143"/>
      <c r="AK28" s="161"/>
      <c r="AL28" s="157"/>
      <c r="AM28" s="157"/>
      <c r="AN28" s="162"/>
      <c r="AO28" s="162"/>
      <c r="AP28" s="162"/>
      <c r="AQ28" s="162"/>
      <c r="AR28" s="162"/>
      <c r="AS28" s="162"/>
      <c r="AT28" s="162"/>
      <c r="AU28" s="153" t="n">
        <f aca="false">ROUNDUP(D28/25.4,0)*ROUNDUP(H28/25.4,0)/144</f>
        <v>0</v>
      </c>
      <c r="AV28" s="153" t="n">
        <f aca="false">ROUNDUP(AC28/25.4,0)*ROUNDUP(AG28/25.4,0)/144</f>
        <v>0</v>
      </c>
      <c r="AW28" s="153" t="n">
        <f aca="false">IF(B28=0,0,IF(AU28&lt;1.5,1.5,AU28))*B28</f>
        <v>0</v>
      </c>
      <c r="AX28" s="153" t="n">
        <f aca="false">IF(AA28=0,0,IF(AV28&lt;1.5,1.5,AV28))*AA28</f>
        <v>0</v>
      </c>
      <c r="AY28" s="67" t="s">
        <v>153</v>
      </c>
      <c r="AZ28" s="67" t="s">
        <v>26</v>
      </c>
      <c r="BA28" s="73" t="s">
        <v>154</v>
      </c>
      <c r="BB28" s="73" t="s">
        <v>145</v>
      </c>
      <c r="BC28" s="73" t="s">
        <v>91</v>
      </c>
      <c r="BD28" s="74"/>
      <c r="BH28" s="73" t="s">
        <v>78</v>
      </c>
      <c r="BI28" s="73" t="s">
        <v>155</v>
      </c>
      <c r="BJ28" s="73" t="s">
        <v>150</v>
      </c>
      <c r="BK28" s="76"/>
      <c r="BQ28" s="154" t="n">
        <f aca="false">AC28*AG28/144</f>
        <v>0</v>
      </c>
    </row>
    <row r="29" customFormat="false" ht="18.95" hidden="false" customHeight="true" outlineLevel="0" collapsed="false">
      <c r="A29" s="68"/>
      <c r="B29" s="155"/>
      <c r="C29" s="155"/>
      <c r="D29" s="143"/>
      <c r="E29" s="143"/>
      <c r="F29" s="143"/>
      <c r="G29" s="143"/>
      <c r="H29" s="143"/>
      <c r="I29" s="143"/>
      <c r="J29" s="143"/>
      <c r="K29" s="143"/>
      <c r="L29" s="156"/>
      <c r="M29" s="156"/>
      <c r="N29" s="156"/>
      <c r="O29" s="157"/>
      <c r="P29" s="157"/>
      <c r="Q29" s="158"/>
      <c r="R29" s="158"/>
      <c r="S29" s="158"/>
      <c r="T29" s="158"/>
      <c r="U29" s="158"/>
      <c r="V29" s="158"/>
      <c r="W29" s="158"/>
      <c r="X29" s="158"/>
      <c r="Y29" s="158"/>
      <c r="Z29" s="159"/>
      <c r="AA29" s="160"/>
      <c r="AB29" s="160"/>
      <c r="AC29" s="143"/>
      <c r="AD29" s="143"/>
      <c r="AE29" s="143"/>
      <c r="AF29" s="143"/>
      <c r="AG29" s="143"/>
      <c r="AH29" s="143"/>
      <c r="AI29" s="143"/>
      <c r="AJ29" s="143"/>
      <c r="AK29" s="161"/>
      <c r="AL29" s="157"/>
      <c r="AM29" s="157"/>
      <c r="AN29" s="162"/>
      <c r="AO29" s="162"/>
      <c r="AP29" s="162"/>
      <c r="AQ29" s="162"/>
      <c r="AR29" s="162"/>
      <c r="AS29" s="162"/>
      <c r="AT29" s="162"/>
      <c r="AU29" s="153" t="n">
        <f aca="false">ROUNDUP(D29/25.4,0)*ROUNDUP(H29/25.4,0)/144</f>
        <v>0</v>
      </c>
      <c r="AV29" s="153" t="n">
        <f aca="false">ROUNDUP(AC29/25.4,0)*ROUNDUP(AG29/25.4,0)/144</f>
        <v>0</v>
      </c>
      <c r="AW29" s="153" t="n">
        <f aca="false">IF(B29=0,0,IF(AU29&lt;1.5,1.5,AU29))*B29</f>
        <v>0</v>
      </c>
      <c r="AX29" s="153" t="n">
        <f aca="false">IF(AA29=0,0,IF(AV29&lt;1.5,1.5,AV29))*AA29</f>
        <v>0</v>
      </c>
      <c r="AY29" s="163" t="s">
        <v>156</v>
      </c>
      <c r="AZ29" s="67" t="s">
        <v>56</v>
      </c>
      <c r="BA29" s="67" t="s">
        <v>27</v>
      </c>
      <c r="BB29" s="76" t="s">
        <v>149</v>
      </c>
      <c r="BC29" s="73" t="s">
        <v>91</v>
      </c>
      <c r="BD29" s="74"/>
      <c r="BH29" s="73" t="s">
        <v>157</v>
      </c>
      <c r="BI29" s="73" t="s">
        <v>158</v>
      </c>
      <c r="BJ29" s="73" t="s">
        <v>154</v>
      </c>
      <c r="BK29" s="76"/>
      <c r="BQ29" s="154" t="n">
        <f aca="false">AC29*AG29/144</f>
        <v>0</v>
      </c>
    </row>
    <row r="30" customFormat="false" ht="18.95" hidden="false" customHeight="true" outlineLevel="0" collapsed="false">
      <c r="A30" s="68"/>
      <c r="B30" s="155"/>
      <c r="C30" s="155"/>
      <c r="D30" s="143"/>
      <c r="E30" s="143"/>
      <c r="F30" s="143"/>
      <c r="G30" s="143"/>
      <c r="H30" s="143"/>
      <c r="I30" s="143"/>
      <c r="J30" s="143"/>
      <c r="K30" s="143"/>
      <c r="L30" s="156"/>
      <c r="M30" s="156"/>
      <c r="N30" s="156"/>
      <c r="O30" s="157"/>
      <c r="P30" s="157"/>
      <c r="Q30" s="158"/>
      <c r="R30" s="158"/>
      <c r="S30" s="158"/>
      <c r="T30" s="158"/>
      <c r="U30" s="158"/>
      <c r="V30" s="158"/>
      <c r="W30" s="158"/>
      <c r="X30" s="158"/>
      <c r="Y30" s="158"/>
      <c r="Z30" s="159"/>
      <c r="AA30" s="160"/>
      <c r="AB30" s="160"/>
      <c r="AC30" s="143"/>
      <c r="AD30" s="143"/>
      <c r="AE30" s="143"/>
      <c r="AF30" s="143"/>
      <c r="AG30" s="143"/>
      <c r="AH30" s="143"/>
      <c r="AI30" s="143"/>
      <c r="AJ30" s="143"/>
      <c r="AK30" s="161"/>
      <c r="AL30" s="157"/>
      <c r="AM30" s="157"/>
      <c r="AN30" s="162"/>
      <c r="AO30" s="162"/>
      <c r="AP30" s="162"/>
      <c r="AQ30" s="162"/>
      <c r="AR30" s="162"/>
      <c r="AS30" s="162"/>
      <c r="AT30" s="162"/>
      <c r="AU30" s="153" t="n">
        <f aca="false">ROUNDUP(D30/25.4,0)*ROUNDUP(H30/25.4,0)/144</f>
        <v>0</v>
      </c>
      <c r="AV30" s="153" t="n">
        <f aca="false">ROUNDUP(AC30/25.4,0)*ROUNDUP(AG30/25.4,0)/144</f>
        <v>0</v>
      </c>
      <c r="AW30" s="153" t="n">
        <f aca="false">IF(B30=0,0,IF(AU30&lt;1.5,1.5,AU30))*B30</f>
        <v>0</v>
      </c>
      <c r="AX30" s="153" t="n">
        <f aca="false">IF(AA30=0,0,IF(AV30&lt;1.5,1.5,AV30))*AA30</f>
        <v>0</v>
      </c>
      <c r="AY30" s="76" t="s">
        <v>159</v>
      </c>
      <c r="AZ30" s="67" t="s">
        <v>56</v>
      </c>
      <c r="BA30" s="73" t="s">
        <v>33</v>
      </c>
      <c r="BB30" s="67" t="s">
        <v>153</v>
      </c>
      <c r="BC30" s="73" t="s">
        <v>91</v>
      </c>
      <c r="BD30" s="74"/>
      <c r="BH30" s="164" t="s">
        <v>160</v>
      </c>
      <c r="BI30" s="73" t="s">
        <v>161</v>
      </c>
      <c r="BK30" s="76"/>
      <c r="BQ30" s="154" t="n">
        <f aca="false">AC30*AG30/144</f>
        <v>0</v>
      </c>
    </row>
    <row r="31" customFormat="false" ht="18.95" hidden="false" customHeight="true" outlineLevel="0" collapsed="false">
      <c r="A31" s="68"/>
      <c r="B31" s="155"/>
      <c r="C31" s="155"/>
      <c r="D31" s="143"/>
      <c r="E31" s="143"/>
      <c r="F31" s="143"/>
      <c r="G31" s="143"/>
      <c r="H31" s="143"/>
      <c r="I31" s="143"/>
      <c r="J31" s="143"/>
      <c r="K31" s="143"/>
      <c r="L31" s="156"/>
      <c r="M31" s="156"/>
      <c r="N31" s="156"/>
      <c r="O31" s="157"/>
      <c r="P31" s="157"/>
      <c r="Q31" s="158"/>
      <c r="R31" s="158"/>
      <c r="S31" s="158"/>
      <c r="T31" s="158"/>
      <c r="U31" s="158"/>
      <c r="V31" s="158"/>
      <c r="W31" s="158"/>
      <c r="X31" s="158"/>
      <c r="Y31" s="158"/>
      <c r="Z31" s="159"/>
      <c r="AA31" s="160"/>
      <c r="AB31" s="160"/>
      <c r="AC31" s="143"/>
      <c r="AD31" s="143"/>
      <c r="AE31" s="143"/>
      <c r="AF31" s="143"/>
      <c r="AG31" s="143"/>
      <c r="AH31" s="143"/>
      <c r="AI31" s="143"/>
      <c r="AJ31" s="143"/>
      <c r="AK31" s="161"/>
      <c r="AL31" s="157"/>
      <c r="AM31" s="157"/>
      <c r="AN31" s="162"/>
      <c r="AO31" s="162"/>
      <c r="AP31" s="162"/>
      <c r="AQ31" s="162"/>
      <c r="AR31" s="162"/>
      <c r="AS31" s="162"/>
      <c r="AT31" s="162"/>
      <c r="AU31" s="153" t="n">
        <f aca="false">ROUNDUP(D31/25.4,0)*ROUNDUP(H31/25.4,0)/144</f>
        <v>0</v>
      </c>
      <c r="AV31" s="153" t="n">
        <f aca="false">ROUNDUP(AC31/25.4,0)*ROUNDUP(AG31/25.4,0)/144</f>
        <v>0</v>
      </c>
      <c r="AW31" s="153" t="n">
        <f aca="false">IF(B31=0,0,IF(AU31&lt;1.5,1.5,AU31))*B31</f>
        <v>0</v>
      </c>
      <c r="AX31" s="153" t="n">
        <f aca="false">IF(AA31=0,0,IF(AV31&lt;1.5,1.5,AV31))*AA31</f>
        <v>0</v>
      </c>
      <c r="AY31" s="76" t="s">
        <v>162</v>
      </c>
      <c r="AZ31" s="67" t="s">
        <v>56</v>
      </c>
      <c r="BA31" s="67" t="s">
        <v>45</v>
      </c>
      <c r="BB31" s="163" t="s">
        <v>156</v>
      </c>
      <c r="BC31" s="73" t="s">
        <v>91</v>
      </c>
      <c r="BD31" s="74"/>
      <c r="BH31" s="164" t="s">
        <v>163</v>
      </c>
      <c r="BI31" s="73" t="s">
        <v>164</v>
      </c>
      <c r="BK31" s="75"/>
      <c r="BQ31" s="154" t="n">
        <f aca="false">AC31*AG31/144</f>
        <v>0</v>
      </c>
    </row>
    <row r="32" customFormat="false" ht="18.95" hidden="false" customHeight="true" outlineLevel="0" collapsed="false">
      <c r="A32" s="68"/>
      <c r="B32" s="155"/>
      <c r="C32" s="155"/>
      <c r="D32" s="143"/>
      <c r="E32" s="143"/>
      <c r="F32" s="143"/>
      <c r="G32" s="143"/>
      <c r="H32" s="143"/>
      <c r="I32" s="143"/>
      <c r="J32" s="143"/>
      <c r="K32" s="143"/>
      <c r="L32" s="156"/>
      <c r="M32" s="156"/>
      <c r="N32" s="156"/>
      <c r="O32" s="157"/>
      <c r="P32" s="157"/>
      <c r="Q32" s="158"/>
      <c r="R32" s="158"/>
      <c r="S32" s="158"/>
      <c r="T32" s="158"/>
      <c r="U32" s="158"/>
      <c r="V32" s="158"/>
      <c r="W32" s="158"/>
      <c r="X32" s="158"/>
      <c r="Y32" s="158"/>
      <c r="Z32" s="159"/>
      <c r="AA32" s="160"/>
      <c r="AB32" s="160"/>
      <c r="AC32" s="143"/>
      <c r="AD32" s="143"/>
      <c r="AE32" s="143"/>
      <c r="AF32" s="143"/>
      <c r="AG32" s="143"/>
      <c r="AH32" s="143"/>
      <c r="AI32" s="143"/>
      <c r="AJ32" s="143"/>
      <c r="AK32" s="161"/>
      <c r="AL32" s="157"/>
      <c r="AM32" s="157"/>
      <c r="AN32" s="162"/>
      <c r="AO32" s="162"/>
      <c r="AP32" s="162"/>
      <c r="AQ32" s="162"/>
      <c r="AR32" s="162"/>
      <c r="AS32" s="162"/>
      <c r="AT32" s="162"/>
      <c r="AU32" s="153" t="n">
        <f aca="false">ROUNDUP(D32/25.4,0)*ROUNDUP(H32/25.4,0)/144</f>
        <v>0</v>
      </c>
      <c r="AV32" s="153" t="n">
        <f aca="false">ROUNDUP(AC32/25.4,0)*ROUNDUP(AG32/25.4,0)/144</f>
        <v>0</v>
      </c>
      <c r="AW32" s="153" t="n">
        <f aca="false">IF(B32=0,0,IF(AU32&lt;1.5,1.5,AU32))*B32</f>
        <v>0</v>
      </c>
      <c r="AX32" s="153" t="n">
        <f aca="false">IF(AA32=0,0,IF(AV32&lt;1.5,1.5,AV32))*AA32</f>
        <v>0</v>
      </c>
      <c r="AY32" s="67" t="s">
        <v>165</v>
      </c>
      <c r="AZ32" s="67" t="s">
        <v>56</v>
      </c>
      <c r="BA32" s="73" t="s">
        <v>57</v>
      </c>
      <c r="BB32" s="76" t="s">
        <v>159</v>
      </c>
      <c r="BC32" s="73" t="s">
        <v>91</v>
      </c>
      <c r="BD32" s="74"/>
      <c r="BI32" s="73" t="s">
        <v>166</v>
      </c>
      <c r="BK32" s="73"/>
      <c r="BQ32" s="154" t="n">
        <f aca="false">AC32*AG32/144</f>
        <v>0</v>
      </c>
    </row>
    <row r="33" customFormat="false" ht="18.95" hidden="false" customHeight="true" outlineLevel="0" collapsed="false">
      <c r="A33" s="68"/>
      <c r="B33" s="155"/>
      <c r="C33" s="155"/>
      <c r="D33" s="143"/>
      <c r="E33" s="143"/>
      <c r="F33" s="143"/>
      <c r="G33" s="143"/>
      <c r="H33" s="143"/>
      <c r="I33" s="143"/>
      <c r="J33" s="143"/>
      <c r="K33" s="143"/>
      <c r="L33" s="156"/>
      <c r="M33" s="156"/>
      <c r="N33" s="156"/>
      <c r="O33" s="157"/>
      <c r="P33" s="157"/>
      <c r="Q33" s="158"/>
      <c r="R33" s="158"/>
      <c r="S33" s="158"/>
      <c r="T33" s="158"/>
      <c r="U33" s="158"/>
      <c r="V33" s="158"/>
      <c r="W33" s="158"/>
      <c r="X33" s="158"/>
      <c r="Y33" s="158"/>
      <c r="Z33" s="159"/>
      <c r="AA33" s="160"/>
      <c r="AB33" s="160"/>
      <c r="AC33" s="143"/>
      <c r="AD33" s="143"/>
      <c r="AE33" s="143"/>
      <c r="AF33" s="143"/>
      <c r="AG33" s="143"/>
      <c r="AH33" s="143"/>
      <c r="AI33" s="143"/>
      <c r="AJ33" s="143"/>
      <c r="AK33" s="161"/>
      <c r="AL33" s="157"/>
      <c r="AM33" s="157"/>
      <c r="AN33" s="162"/>
      <c r="AO33" s="162"/>
      <c r="AP33" s="162"/>
      <c r="AQ33" s="162"/>
      <c r="AR33" s="162"/>
      <c r="AS33" s="162"/>
      <c r="AT33" s="162"/>
      <c r="AU33" s="153" t="n">
        <f aca="false">ROUNDUP(D33/25.4,0)*ROUNDUP(H33/25.4,0)/144</f>
        <v>0</v>
      </c>
      <c r="AV33" s="153" t="n">
        <f aca="false">ROUNDUP(AC33/25.4,0)*ROUNDUP(AG33/25.4,0)/144</f>
        <v>0</v>
      </c>
      <c r="AW33" s="153" t="n">
        <f aca="false">IF(B33=0,0,IF(AU33&lt;1.5,1.5,AU33))*B33</f>
        <v>0</v>
      </c>
      <c r="AX33" s="153" t="n">
        <f aca="false">IF(AA33=0,0,IF(AV33&lt;1.5,1.5,AV33))*AA33</f>
        <v>0</v>
      </c>
      <c r="AY33" s="76" t="s">
        <v>167</v>
      </c>
      <c r="AZ33" s="67" t="s">
        <v>56</v>
      </c>
      <c r="BA33" s="73" t="s">
        <v>69</v>
      </c>
      <c r="BB33" s="76" t="s">
        <v>162</v>
      </c>
      <c r="BC33" s="73" t="s">
        <v>91</v>
      </c>
      <c r="BD33" s="74"/>
      <c r="BI33" s="73" t="s">
        <v>168</v>
      </c>
      <c r="BK33" s="75"/>
      <c r="BQ33" s="154" t="n">
        <f aca="false">AC33*AG33/144</f>
        <v>0</v>
      </c>
    </row>
    <row r="34" customFormat="false" ht="18.95" hidden="false" customHeight="true" outlineLevel="0" collapsed="false">
      <c r="A34" s="68"/>
      <c r="B34" s="155"/>
      <c r="C34" s="155"/>
      <c r="D34" s="143"/>
      <c r="E34" s="143"/>
      <c r="F34" s="143"/>
      <c r="G34" s="143"/>
      <c r="H34" s="143"/>
      <c r="I34" s="143"/>
      <c r="J34" s="143"/>
      <c r="K34" s="143"/>
      <c r="L34" s="156"/>
      <c r="M34" s="156"/>
      <c r="N34" s="156"/>
      <c r="O34" s="157"/>
      <c r="P34" s="157"/>
      <c r="Q34" s="158"/>
      <c r="R34" s="158"/>
      <c r="S34" s="158"/>
      <c r="T34" s="158"/>
      <c r="U34" s="158"/>
      <c r="V34" s="158"/>
      <c r="W34" s="158"/>
      <c r="X34" s="158"/>
      <c r="Y34" s="158"/>
      <c r="Z34" s="159"/>
      <c r="AA34" s="160"/>
      <c r="AB34" s="160"/>
      <c r="AC34" s="143"/>
      <c r="AD34" s="143"/>
      <c r="AE34" s="143"/>
      <c r="AF34" s="143"/>
      <c r="AG34" s="143"/>
      <c r="AH34" s="143"/>
      <c r="AI34" s="143"/>
      <c r="AJ34" s="143"/>
      <c r="AK34" s="161"/>
      <c r="AL34" s="157"/>
      <c r="AM34" s="157"/>
      <c r="AN34" s="162"/>
      <c r="AO34" s="162"/>
      <c r="AP34" s="162"/>
      <c r="AQ34" s="162"/>
      <c r="AR34" s="162"/>
      <c r="AS34" s="162"/>
      <c r="AT34" s="162"/>
      <c r="AU34" s="153" t="n">
        <f aca="false">ROUNDUP(D34/25.4,0)*ROUNDUP(H34/25.4,0)/144</f>
        <v>0</v>
      </c>
      <c r="AV34" s="153" t="n">
        <f aca="false">ROUNDUP(AC34/25.4,0)*ROUNDUP(AG34/25.4,0)/144</f>
        <v>0</v>
      </c>
      <c r="AW34" s="153" t="n">
        <f aca="false">IF(B34=0,0,IF(AU34&lt;1.5,1.5,AU34))*B34</f>
        <v>0</v>
      </c>
      <c r="AX34" s="153" t="n">
        <f aca="false">IF(AA34=0,0,IF(AV34&lt;1.5,1.5,AV34))*AA34</f>
        <v>0</v>
      </c>
      <c r="AY34" s="76" t="s">
        <v>169</v>
      </c>
      <c r="AZ34" s="67" t="s">
        <v>56</v>
      </c>
      <c r="BA34" s="73" t="s">
        <v>81</v>
      </c>
      <c r="BB34" s="67" t="s">
        <v>165</v>
      </c>
      <c r="BC34" s="73" t="s">
        <v>91</v>
      </c>
      <c r="BD34" s="74"/>
      <c r="BI34" s="73" t="s">
        <v>170</v>
      </c>
      <c r="BK34" s="75"/>
      <c r="BQ34" s="154" t="n">
        <f aca="false">AC34*AG34/144</f>
        <v>0</v>
      </c>
    </row>
    <row r="35" customFormat="false" ht="18.95" hidden="false" customHeight="true" outlineLevel="0" collapsed="false">
      <c r="A35" s="68"/>
      <c r="B35" s="155"/>
      <c r="C35" s="155"/>
      <c r="D35" s="143"/>
      <c r="E35" s="143"/>
      <c r="F35" s="143"/>
      <c r="G35" s="143"/>
      <c r="H35" s="143"/>
      <c r="I35" s="143"/>
      <c r="J35" s="143"/>
      <c r="K35" s="143"/>
      <c r="L35" s="156"/>
      <c r="M35" s="156"/>
      <c r="N35" s="156"/>
      <c r="O35" s="157"/>
      <c r="P35" s="157"/>
      <c r="Q35" s="158"/>
      <c r="R35" s="158"/>
      <c r="S35" s="158"/>
      <c r="T35" s="158"/>
      <c r="U35" s="158"/>
      <c r="V35" s="158"/>
      <c r="W35" s="158"/>
      <c r="X35" s="158"/>
      <c r="Y35" s="158"/>
      <c r="Z35" s="159"/>
      <c r="AA35" s="160"/>
      <c r="AB35" s="160"/>
      <c r="AC35" s="143"/>
      <c r="AD35" s="143"/>
      <c r="AE35" s="143"/>
      <c r="AF35" s="143"/>
      <c r="AG35" s="143"/>
      <c r="AH35" s="143"/>
      <c r="AI35" s="143"/>
      <c r="AJ35" s="143"/>
      <c r="AK35" s="161"/>
      <c r="AL35" s="157"/>
      <c r="AM35" s="157"/>
      <c r="AN35" s="162"/>
      <c r="AO35" s="162"/>
      <c r="AP35" s="162"/>
      <c r="AQ35" s="162"/>
      <c r="AR35" s="162"/>
      <c r="AS35" s="162"/>
      <c r="AT35" s="162"/>
      <c r="AU35" s="153" t="n">
        <f aca="false">ROUNDUP(D35/25.4,0)*ROUNDUP(H35/25.4,0)/144</f>
        <v>0</v>
      </c>
      <c r="AV35" s="153" t="n">
        <f aca="false">ROUNDUP(AC35/25.4,0)*ROUNDUP(AG35/25.4,0)/144</f>
        <v>0</v>
      </c>
      <c r="AW35" s="153" t="n">
        <f aca="false">IF(B35=0,0,IF(AU35&lt;1.5,1.5,AU35))*B35</f>
        <v>0</v>
      </c>
      <c r="AX35" s="153" t="n">
        <f aca="false">IF(AA35=0,0,IF(AV35&lt;1.5,1.5,AV35))*AA35</f>
        <v>0</v>
      </c>
      <c r="AY35" s="76" t="s">
        <v>171</v>
      </c>
      <c r="AZ35" s="67" t="s">
        <v>56</v>
      </c>
      <c r="BA35" s="73" t="s">
        <v>90</v>
      </c>
      <c r="BB35" s="76" t="s">
        <v>167</v>
      </c>
      <c r="BC35" s="73" t="s">
        <v>91</v>
      </c>
      <c r="BD35" s="74"/>
      <c r="BI35" s="73" t="s">
        <v>172</v>
      </c>
      <c r="BK35" s="75"/>
      <c r="BQ35" s="154" t="n">
        <f aca="false">AC35*AG35/144</f>
        <v>0</v>
      </c>
    </row>
    <row r="36" customFormat="false" ht="18.95" hidden="false" customHeight="true" outlineLevel="0" collapsed="false">
      <c r="A36" s="68"/>
      <c r="B36" s="155"/>
      <c r="C36" s="155"/>
      <c r="D36" s="143"/>
      <c r="E36" s="143"/>
      <c r="F36" s="143"/>
      <c r="G36" s="143"/>
      <c r="H36" s="143"/>
      <c r="I36" s="143"/>
      <c r="J36" s="143"/>
      <c r="K36" s="143"/>
      <c r="L36" s="156"/>
      <c r="M36" s="156"/>
      <c r="N36" s="156"/>
      <c r="O36" s="157"/>
      <c r="P36" s="157"/>
      <c r="Q36" s="158"/>
      <c r="R36" s="158"/>
      <c r="S36" s="158"/>
      <c r="T36" s="158"/>
      <c r="U36" s="158"/>
      <c r="V36" s="158"/>
      <c r="W36" s="158"/>
      <c r="X36" s="158"/>
      <c r="Y36" s="158"/>
      <c r="Z36" s="159"/>
      <c r="AA36" s="160"/>
      <c r="AB36" s="160"/>
      <c r="AC36" s="143"/>
      <c r="AD36" s="143"/>
      <c r="AE36" s="143"/>
      <c r="AF36" s="143"/>
      <c r="AG36" s="143"/>
      <c r="AH36" s="143"/>
      <c r="AI36" s="143"/>
      <c r="AJ36" s="143"/>
      <c r="AK36" s="161"/>
      <c r="AL36" s="157"/>
      <c r="AM36" s="157"/>
      <c r="AN36" s="162"/>
      <c r="AO36" s="162"/>
      <c r="AP36" s="162"/>
      <c r="AQ36" s="162"/>
      <c r="AR36" s="162"/>
      <c r="AS36" s="162"/>
      <c r="AT36" s="162"/>
      <c r="AU36" s="153" t="n">
        <f aca="false">ROUNDUP(D36/25.4,0)*ROUNDUP(H36/25.4,0)/144</f>
        <v>0</v>
      </c>
      <c r="AV36" s="153" t="n">
        <f aca="false">ROUNDUP(AC36/25.4,0)*ROUNDUP(AG36/25.4,0)/144</f>
        <v>0</v>
      </c>
      <c r="AW36" s="153" t="n">
        <f aca="false">IF(B36=0,0,IF(AU36&lt;1.5,1.5,AU36))*B36</f>
        <v>0</v>
      </c>
      <c r="AX36" s="153" t="n">
        <f aca="false">IF(AA36=0,0,IF(AV36&lt;1.5,1.5,AV36))*AA36</f>
        <v>0</v>
      </c>
      <c r="AY36" s="76" t="s">
        <v>173</v>
      </c>
      <c r="AZ36" s="67" t="s">
        <v>56</v>
      </c>
      <c r="BA36" s="73" t="s">
        <v>100</v>
      </c>
      <c r="BB36" s="76" t="s">
        <v>169</v>
      </c>
      <c r="BC36" s="73" t="s">
        <v>91</v>
      </c>
      <c r="BD36" s="74"/>
      <c r="BI36" s="73" t="s">
        <v>174</v>
      </c>
      <c r="BK36" s="75"/>
      <c r="BQ36" s="154" t="n">
        <f aca="false">AC36*AG36/144</f>
        <v>0</v>
      </c>
    </row>
    <row r="37" customFormat="false" ht="18.95" hidden="false" customHeight="true" outlineLevel="0" collapsed="false">
      <c r="A37" s="68"/>
      <c r="B37" s="155"/>
      <c r="C37" s="155"/>
      <c r="D37" s="143"/>
      <c r="E37" s="143"/>
      <c r="F37" s="143"/>
      <c r="G37" s="143"/>
      <c r="H37" s="143"/>
      <c r="I37" s="143"/>
      <c r="J37" s="143"/>
      <c r="K37" s="143"/>
      <c r="L37" s="156"/>
      <c r="M37" s="156"/>
      <c r="N37" s="156"/>
      <c r="O37" s="157"/>
      <c r="P37" s="157"/>
      <c r="Q37" s="158"/>
      <c r="R37" s="158"/>
      <c r="S37" s="158"/>
      <c r="T37" s="158"/>
      <c r="U37" s="158"/>
      <c r="V37" s="158"/>
      <c r="W37" s="158"/>
      <c r="X37" s="158"/>
      <c r="Y37" s="158"/>
      <c r="Z37" s="159"/>
      <c r="AA37" s="160"/>
      <c r="AB37" s="160"/>
      <c r="AC37" s="143"/>
      <c r="AD37" s="143"/>
      <c r="AE37" s="143"/>
      <c r="AF37" s="143"/>
      <c r="AG37" s="143"/>
      <c r="AH37" s="143"/>
      <c r="AI37" s="143"/>
      <c r="AJ37" s="143"/>
      <c r="AK37" s="161"/>
      <c r="AL37" s="157"/>
      <c r="AM37" s="157"/>
      <c r="AN37" s="162"/>
      <c r="AO37" s="162"/>
      <c r="AP37" s="162"/>
      <c r="AQ37" s="162"/>
      <c r="AR37" s="162"/>
      <c r="AS37" s="162"/>
      <c r="AT37" s="162"/>
      <c r="AU37" s="153" t="n">
        <f aca="false">ROUNDUP(D37/25.4,0)*ROUNDUP(H37/25.4,0)/144</f>
        <v>0</v>
      </c>
      <c r="AV37" s="153" t="n">
        <f aca="false">ROUNDUP(AC37/25.4,0)*ROUNDUP(AG37/25.4,0)/144</f>
        <v>0</v>
      </c>
      <c r="AW37" s="153" t="n">
        <f aca="false">IF(B37=0,0,IF(AU37&lt;1.5,1.5,AU37))*B37</f>
        <v>0</v>
      </c>
      <c r="AX37" s="153" t="n">
        <f aca="false">IF(AA37=0,0,IF(AV37&lt;1.5,1.5,AV37))*AA37</f>
        <v>0</v>
      </c>
      <c r="AY37" s="76" t="s">
        <v>175</v>
      </c>
      <c r="AZ37" s="67" t="s">
        <v>56</v>
      </c>
      <c r="BA37" s="67" t="s">
        <v>107</v>
      </c>
      <c r="BB37" s="76" t="s">
        <v>171</v>
      </c>
      <c r="BC37" s="73" t="s">
        <v>91</v>
      </c>
      <c r="BD37" s="74"/>
      <c r="BI37" s="73" t="s">
        <v>176</v>
      </c>
      <c r="BK37" s="73"/>
      <c r="BQ37" s="154" t="n">
        <f aca="false">AC37*AG37/144</f>
        <v>0</v>
      </c>
    </row>
    <row r="38" customFormat="false" ht="18.95" hidden="false" customHeight="true" outlineLevel="0" collapsed="false">
      <c r="A38" s="68"/>
      <c r="B38" s="155"/>
      <c r="C38" s="155"/>
      <c r="D38" s="143"/>
      <c r="E38" s="143"/>
      <c r="F38" s="143"/>
      <c r="G38" s="143"/>
      <c r="H38" s="143"/>
      <c r="I38" s="143"/>
      <c r="J38" s="143"/>
      <c r="K38" s="143"/>
      <c r="L38" s="156"/>
      <c r="M38" s="156"/>
      <c r="N38" s="156"/>
      <c r="O38" s="157"/>
      <c r="P38" s="157"/>
      <c r="Q38" s="158"/>
      <c r="R38" s="158"/>
      <c r="S38" s="158"/>
      <c r="T38" s="158"/>
      <c r="U38" s="158"/>
      <c r="V38" s="158"/>
      <c r="W38" s="158"/>
      <c r="X38" s="158"/>
      <c r="Y38" s="158"/>
      <c r="Z38" s="159"/>
      <c r="AA38" s="160"/>
      <c r="AB38" s="160"/>
      <c r="AC38" s="143"/>
      <c r="AD38" s="143"/>
      <c r="AE38" s="143"/>
      <c r="AF38" s="143"/>
      <c r="AG38" s="143"/>
      <c r="AH38" s="143"/>
      <c r="AI38" s="143"/>
      <c r="AJ38" s="143"/>
      <c r="AK38" s="161"/>
      <c r="AL38" s="157"/>
      <c r="AM38" s="157"/>
      <c r="AN38" s="162"/>
      <c r="AO38" s="162"/>
      <c r="AP38" s="162"/>
      <c r="AQ38" s="162"/>
      <c r="AR38" s="162"/>
      <c r="AS38" s="162"/>
      <c r="AT38" s="162"/>
      <c r="AU38" s="153" t="n">
        <f aca="false">ROUNDUP(D38/25.4,0)*ROUNDUP(H38/25.4,0)/144</f>
        <v>0</v>
      </c>
      <c r="AV38" s="153" t="n">
        <f aca="false">ROUNDUP(AC38/25.4,0)*ROUNDUP(AG38/25.4,0)/144</f>
        <v>0</v>
      </c>
      <c r="AW38" s="153" t="n">
        <f aca="false">IF(B38=0,0,IF(AU38&lt;1.5,1.5,AU38))*B38</f>
        <v>0</v>
      </c>
      <c r="AX38" s="153" t="n">
        <f aca="false">IF(AA38=0,0,IF(AV38&lt;1.5,1.5,AV38))*AA38</f>
        <v>0</v>
      </c>
      <c r="AY38" s="76" t="s">
        <v>177</v>
      </c>
      <c r="AZ38" s="67" t="s">
        <v>56</v>
      </c>
      <c r="BA38" s="73" t="s">
        <v>115</v>
      </c>
      <c r="BB38" s="76" t="s">
        <v>173</v>
      </c>
      <c r="BC38" s="73" t="s">
        <v>91</v>
      </c>
      <c r="BD38" s="74"/>
      <c r="BI38" s="73" t="s">
        <v>178</v>
      </c>
      <c r="BK38" s="75"/>
      <c r="BQ38" s="154" t="n">
        <f aca="false">AC38*AG38/144</f>
        <v>0</v>
      </c>
    </row>
    <row r="39" customFormat="false" ht="18.95" hidden="false" customHeight="true" outlineLevel="0" collapsed="false">
      <c r="A39" s="68"/>
      <c r="B39" s="155"/>
      <c r="C39" s="155"/>
      <c r="D39" s="143"/>
      <c r="E39" s="143"/>
      <c r="F39" s="143"/>
      <c r="G39" s="143"/>
      <c r="H39" s="143"/>
      <c r="I39" s="143"/>
      <c r="J39" s="143"/>
      <c r="K39" s="143"/>
      <c r="L39" s="156"/>
      <c r="M39" s="156"/>
      <c r="N39" s="156"/>
      <c r="O39" s="157"/>
      <c r="P39" s="157"/>
      <c r="Q39" s="158"/>
      <c r="R39" s="158"/>
      <c r="S39" s="158"/>
      <c r="T39" s="158"/>
      <c r="U39" s="158"/>
      <c r="V39" s="158"/>
      <c r="W39" s="158"/>
      <c r="X39" s="158"/>
      <c r="Y39" s="158"/>
      <c r="Z39" s="159"/>
      <c r="AA39" s="160"/>
      <c r="AB39" s="160"/>
      <c r="AC39" s="143"/>
      <c r="AD39" s="143"/>
      <c r="AE39" s="143"/>
      <c r="AF39" s="143"/>
      <c r="AG39" s="143"/>
      <c r="AH39" s="143"/>
      <c r="AI39" s="143"/>
      <c r="AJ39" s="143"/>
      <c r="AK39" s="161"/>
      <c r="AL39" s="157"/>
      <c r="AM39" s="157"/>
      <c r="AN39" s="162"/>
      <c r="AO39" s="162"/>
      <c r="AP39" s="162"/>
      <c r="AQ39" s="162"/>
      <c r="AR39" s="162"/>
      <c r="AS39" s="162"/>
      <c r="AT39" s="162"/>
      <c r="AU39" s="153" t="n">
        <f aca="false">ROUNDUP(D39/25.4,0)*ROUNDUP(H39/25.4,0)/144</f>
        <v>0</v>
      </c>
      <c r="AV39" s="153" t="n">
        <f aca="false">ROUNDUP(AC39/25.4,0)*ROUNDUP(AG39/25.4,0)/144</f>
        <v>0</v>
      </c>
      <c r="AW39" s="153" t="n">
        <f aca="false">IF(B39=0,0,IF(AU39&lt;1.5,1.5,AU39))*B39</f>
        <v>0</v>
      </c>
      <c r="AX39" s="153" t="n">
        <f aca="false">IF(AA39=0,0,IF(AV39&lt;1.5,1.5,AV39))*AA39</f>
        <v>0</v>
      </c>
      <c r="AY39" s="76" t="s">
        <v>179</v>
      </c>
      <c r="AZ39" s="67" t="s">
        <v>56</v>
      </c>
      <c r="BA39" s="67" t="s">
        <v>127</v>
      </c>
      <c r="BB39" s="76" t="s">
        <v>175</v>
      </c>
      <c r="BC39" s="73" t="s">
        <v>91</v>
      </c>
      <c r="BD39" s="74"/>
      <c r="BI39" s="73" t="s">
        <v>180</v>
      </c>
      <c r="BK39" s="75"/>
      <c r="BQ39" s="154" t="n">
        <f aca="false">AC39*AG39/144</f>
        <v>0</v>
      </c>
    </row>
    <row r="40" customFormat="false" ht="18.95" hidden="false" customHeight="true" outlineLevel="0" collapsed="false">
      <c r="A40" s="68"/>
      <c r="B40" s="155"/>
      <c r="C40" s="155"/>
      <c r="D40" s="143"/>
      <c r="E40" s="143"/>
      <c r="F40" s="143"/>
      <c r="G40" s="143"/>
      <c r="H40" s="143"/>
      <c r="I40" s="143"/>
      <c r="J40" s="143"/>
      <c r="K40" s="143"/>
      <c r="L40" s="156"/>
      <c r="M40" s="156"/>
      <c r="N40" s="156"/>
      <c r="O40" s="157"/>
      <c r="P40" s="157"/>
      <c r="Q40" s="158"/>
      <c r="R40" s="158"/>
      <c r="S40" s="158"/>
      <c r="T40" s="158"/>
      <c r="U40" s="158"/>
      <c r="V40" s="158"/>
      <c r="W40" s="158"/>
      <c r="X40" s="158"/>
      <c r="Y40" s="158"/>
      <c r="Z40" s="159"/>
      <c r="AA40" s="160"/>
      <c r="AB40" s="160"/>
      <c r="AC40" s="143"/>
      <c r="AD40" s="143"/>
      <c r="AE40" s="143"/>
      <c r="AF40" s="143"/>
      <c r="AG40" s="143"/>
      <c r="AH40" s="143"/>
      <c r="AI40" s="143"/>
      <c r="AJ40" s="143"/>
      <c r="AK40" s="161"/>
      <c r="AL40" s="157"/>
      <c r="AM40" s="157"/>
      <c r="AN40" s="162"/>
      <c r="AO40" s="162"/>
      <c r="AP40" s="162"/>
      <c r="AQ40" s="162"/>
      <c r="AR40" s="162"/>
      <c r="AS40" s="162"/>
      <c r="AT40" s="162"/>
      <c r="AU40" s="153" t="n">
        <f aca="false">ROUNDUP(D40/25.4,0)*ROUNDUP(H40/25.4,0)/144</f>
        <v>0</v>
      </c>
      <c r="AV40" s="153" t="n">
        <f aca="false">ROUNDUP(AC40/25.4,0)*ROUNDUP(AG40/25.4,0)/144</f>
        <v>0</v>
      </c>
      <c r="AW40" s="153" t="n">
        <f aca="false">IF(B40=0,0,IF(AU40&lt;1.5,1.5,AU40))*B40</f>
        <v>0</v>
      </c>
      <c r="AX40" s="153" t="n">
        <f aca="false">IF(AA40=0,0,IF(AV40&lt;1.5,1.5,AV40))*AA40</f>
        <v>0</v>
      </c>
      <c r="AY40" s="67" t="s">
        <v>181</v>
      </c>
      <c r="AZ40" s="67" t="s">
        <v>56</v>
      </c>
      <c r="BA40" s="67" t="s">
        <v>131</v>
      </c>
      <c r="BB40" s="76" t="s">
        <v>177</v>
      </c>
      <c r="BC40" s="73" t="s">
        <v>91</v>
      </c>
      <c r="BD40" s="74"/>
      <c r="BI40" s="73" t="s">
        <v>182</v>
      </c>
      <c r="BK40" s="75"/>
      <c r="BQ40" s="154" t="n">
        <f aca="false">AC40*AG40/144</f>
        <v>0</v>
      </c>
    </row>
    <row r="41" customFormat="false" ht="18.95" hidden="false" customHeight="true" outlineLevel="0" collapsed="false">
      <c r="A41" s="68"/>
      <c r="B41" s="155"/>
      <c r="C41" s="155"/>
      <c r="D41" s="143"/>
      <c r="E41" s="143"/>
      <c r="F41" s="143"/>
      <c r="G41" s="143"/>
      <c r="H41" s="143"/>
      <c r="I41" s="143"/>
      <c r="J41" s="143"/>
      <c r="K41" s="143"/>
      <c r="L41" s="156"/>
      <c r="M41" s="156"/>
      <c r="N41" s="156"/>
      <c r="O41" s="157"/>
      <c r="P41" s="157"/>
      <c r="Q41" s="158"/>
      <c r="R41" s="158"/>
      <c r="S41" s="158"/>
      <c r="T41" s="158"/>
      <c r="U41" s="158"/>
      <c r="V41" s="158"/>
      <c r="W41" s="158"/>
      <c r="X41" s="158"/>
      <c r="Y41" s="158"/>
      <c r="Z41" s="159"/>
      <c r="AA41" s="160"/>
      <c r="AB41" s="160"/>
      <c r="AC41" s="143"/>
      <c r="AD41" s="143"/>
      <c r="AE41" s="143"/>
      <c r="AF41" s="143"/>
      <c r="AG41" s="143"/>
      <c r="AH41" s="143"/>
      <c r="AI41" s="143"/>
      <c r="AJ41" s="143"/>
      <c r="AK41" s="161"/>
      <c r="AL41" s="157"/>
      <c r="AM41" s="157"/>
      <c r="AN41" s="162"/>
      <c r="AO41" s="162"/>
      <c r="AP41" s="162"/>
      <c r="AQ41" s="162"/>
      <c r="AR41" s="162"/>
      <c r="AS41" s="162"/>
      <c r="AT41" s="162"/>
      <c r="AU41" s="153" t="n">
        <f aca="false">ROUNDUP(D41/25.4,0)*ROUNDUP(H41/25.4,0)/144</f>
        <v>0</v>
      </c>
      <c r="AV41" s="153" t="n">
        <f aca="false">ROUNDUP(AC41/25.4,0)*ROUNDUP(AG41/25.4,0)/144</f>
        <v>0</v>
      </c>
      <c r="AW41" s="153" t="n">
        <f aca="false">IF(B41=0,0,IF(AU41&lt;1.5,1.5,AU41))*B41</f>
        <v>0</v>
      </c>
      <c r="AX41" s="153" t="n">
        <f aca="false">IF(AA41=0,0,IF(AV41&lt;1.5,1.5,AV41))*AA41</f>
        <v>0</v>
      </c>
      <c r="AY41" s="163" t="s">
        <v>183</v>
      </c>
      <c r="AZ41" s="67" t="s">
        <v>56</v>
      </c>
      <c r="BA41" s="67" t="s">
        <v>136</v>
      </c>
      <c r="BB41" s="76" t="s">
        <v>179</v>
      </c>
      <c r="BC41" s="73" t="s">
        <v>91</v>
      </c>
      <c r="BD41" s="74"/>
      <c r="BI41" s="73" t="s">
        <v>184</v>
      </c>
      <c r="BK41" s="75"/>
      <c r="BQ41" s="154" t="n">
        <f aca="false">AC41*AG41/144</f>
        <v>0</v>
      </c>
    </row>
    <row r="42" customFormat="false" ht="18.95" hidden="false" customHeight="true" outlineLevel="0" collapsed="false">
      <c r="A42" s="68"/>
      <c r="B42" s="155"/>
      <c r="C42" s="155"/>
      <c r="D42" s="143"/>
      <c r="E42" s="143"/>
      <c r="F42" s="143"/>
      <c r="G42" s="143"/>
      <c r="H42" s="143"/>
      <c r="I42" s="143"/>
      <c r="J42" s="143"/>
      <c r="K42" s="143"/>
      <c r="L42" s="156"/>
      <c r="M42" s="156"/>
      <c r="N42" s="156"/>
      <c r="O42" s="157"/>
      <c r="P42" s="157"/>
      <c r="Q42" s="158"/>
      <c r="R42" s="158"/>
      <c r="S42" s="158"/>
      <c r="T42" s="158"/>
      <c r="U42" s="158"/>
      <c r="V42" s="158"/>
      <c r="W42" s="158"/>
      <c r="X42" s="158"/>
      <c r="Y42" s="158"/>
      <c r="Z42" s="159"/>
      <c r="AA42" s="160"/>
      <c r="AB42" s="160"/>
      <c r="AC42" s="143"/>
      <c r="AD42" s="143"/>
      <c r="AE42" s="143"/>
      <c r="AF42" s="143"/>
      <c r="AG42" s="143"/>
      <c r="AH42" s="143"/>
      <c r="AI42" s="143"/>
      <c r="AJ42" s="143"/>
      <c r="AK42" s="161"/>
      <c r="AL42" s="157"/>
      <c r="AM42" s="157"/>
      <c r="AN42" s="162"/>
      <c r="AO42" s="162"/>
      <c r="AP42" s="162"/>
      <c r="AQ42" s="162"/>
      <c r="AR42" s="162"/>
      <c r="AS42" s="162"/>
      <c r="AT42" s="162"/>
      <c r="AU42" s="153" t="n">
        <f aca="false">ROUNDUP(D42/25.4,0)*ROUNDUP(H42/25.4,0)/144</f>
        <v>0</v>
      </c>
      <c r="AV42" s="153" t="n">
        <f aca="false">ROUNDUP(AC42/25.4,0)*ROUNDUP(AG42/25.4,0)/144</f>
        <v>0</v>
      </c>
      <c r="AW42" s="153" t="n">
        <f aca="false">IF(B42=0,0,IF(AU42&lt;1.5,1.5,AU42))*B42</f>
        <v>0</v>
      </c>
      <c r="AX42" s="153" t="n">
        <f aca="false">IF(AA42=0,0,IF(AV42&lt;1.5,1.5,AV42))*AA42</f>
        <v>0</v>
      </c>
      <c r="AY42" s="163" t="s">
        <v>185</v>
      </c>
      <c r="AZ42" s="67" t="s">
        <v>56</v>
      </c>
      <c r="BA42" s="73" t="s">
        <v>141</v>
      </c>
      <c r="BB42" s="67" t="s">
        <v>181</v>
      </c>
      <c r="BC42" s="73" t="s">
        <v>91</v>
      </c>
      <c r="BD42" s="74"/>
      <c r="BI42" s="73" t="s">
        <v>186</v>
      </c>
      <c r="BK42" s="75"/>
      <c r="BQ42" s="154" t="n">
        <f aca="false">AC42*AG42/144</f>
        <v>0</v>
      </c>
    </row>
    <row r="43" customFormat="false" ht="18.95" hidden="false" customHeight="true" outlineLevel="0" collapsed="false">
      <c r="A43" s="68"/>
      <c r="B43" s="155"/>
      <c r="C43" s="155"/>
      <c r="D43" s="143"/>
      <c r="E43" s="143"/>
      <c r="F43" s="143"/>
      <c r="G43" s="143"/>
      <c r="H43" s="143"/>
      <c r="I43" s="143"/>
      <c r="J43" s="143"/>
      <c r="K43" s="143"/>
      <c r="L43" s="156"/>
      <c r="M43" s="156"/>
      <c r="N43" s="156"/>
      <c r="O43" s="157"/>
      <c r="P43" s="157"/>
      <c r="Q43" s="158"/>
      <c r="R43" s="158"/>
      <c r="S43" s="158"/>
      <c r="T43" s="158"/>
      <c r="U43" s="158"/>
      <c r="V43" s="158"/>
      <c r="W43" s="158"/>
      <c r="X43" s="158"/>
      <c r="Y43" s="158"/>
      <c r="Z43" s="159"/>
      <c r="AA43" s="160"/>
      <c r="AB43" s="160"/>
      <c r="AC43" s="143"/>
      <c r="AD43" s="143"/>
      <c r="AE43" s="143"/>
      <c r="AF43" s="143"/>
      <c r="AG43" s="143"/>
      <c r="AH43" s="143"/>
      <c r="AI43" s="143"/>
      <c r="AJ43" s="143"/>
      <c r="AK43" s="161"/>
      <c r="AL43" s="157"/>
      <c r="AM43" s="157"/>
      <c r="AN43" s="162"/>
      <c r="AO43" s="162"/>
      <c r="AP43" s="162"/>
      <c r="AQ43" s="162"/>
      <c r="AR43" s="162"/>
      <c r="AS43" s="162"/>
      <c r="AT43" s="162"/>
      <c r="AU43" s="153" t="n">
        <f aca="false">ROUNDUP(D43/25.4,0)*ROUNDUP(H43/25.4,0)/144</f>
        <v>0</v>
      </c>
      <c r="AV43" s="153" t="n">
        <f aca="false">ROUNDUP(AC43/25.4,0)*ROUNDUP(AG43/25.4,0)/144</f>
        <v>0</v>
      </c>
      <c r="AW43" s="153" t="n">
        <f aca="false">IF(B43=0,0,IF(AU43&lt;1.5,1.5,AU43))*B43</f>
        <v>0</v>
      </c>
      <c r="AX43" s="153" t="n">
        <f aca="false">IF(AA43=0,0,IF(AV43&lt;1.5,1.5,AV43))*AA43</f>
        <v>0</v>
      </c>
      <c r="AY43" s="76" t="s">
        <v>187</v>
      </c>
      <c r="AZ43" s="67" t="s">
        <v>56</v>
      </c>
      <c r="BA43" s="73" t="s">
        <v>146</v>
      </c>
      <c r="BB43" s="163" t="s">
        <v>183</v>
      </c>
      <c r="BC43" s="73" t="s">
        <v>91</v>
      </c>
      <c r="BD43" s="74"/>
      <c r="BI43" s="73" t="s">
        <v>188</v>
      </c>
      <c r="BK43" s="67"/>
      <c r="BQ43" s="154" t="n">
        <f aca="false">AC43*AG43/144</f>
        <v>0</v>
      </c>
    </row>
    <row r="44" customFormat="false" ht="18.95" hidden="false" customHeight="true" outlineLevel="0" collapsed="false">
      <c r="A44" s="68"/>
      <c r="B44" s="155"/>
      <c r="C44" s="155"/>
      <c r="D44" s="143"/>
      <c r="E44" s="143"/>
      <c r="F44" s="143"/>
      <c r="G44" s="143"/>
      <c r="H44" s="143"/>
      <c r="I44" s="143"/>
      <c r="J44" s="143"/>
      <c r="K44" s="143"/>
      <c r="L44" s="156"/>
      <c r="M44" s="156"/>
      <c r="N44" s="156"/>
      <c r="O44" s="157"/>
      <c r="P44" s="157"/>
      <c r="Q44" s="158"/>
      <c r="R44" s="158"/>
      <c r="S44" s="158"/>
      <c r="T44" s="158"/>
      <c r="U44" s="158"/>
      <c r="V44" s="158"/>
      <c r="W44" s="158"/>
      <c r="X44" s="158"/>
      <c r="Y44" s="158"/>
      <c r="Z44" s="159"/>
      <c r="AA44" s="160"/>
      <c r="AB44" s="160"/>
      <c r="AC44" s="143"/>
      <c r="AD44" s="143"/>
      <c r="AE44" s="143"/>
      <c r="AF44" s="143"/>
      <c r="AG44" s="143"/>
      <c r="AH44" s="143"/>
      <c r="AI44" s="143"/>
      <c r="AJ44" s="143"/>
      <c r="AK44" s="161"/>
      <c r="AL44" s="157"/>
      <c r="AM44" s="157"/>
      <c r="AN44" s="162"/>
      <c r="AO44" s="162"/>
      <c r="AP44" s="162"/>
      <c r="AQ44" s="162"/>
      <c r="AR44" s="162"/>
      <c r="AS44" s="162"/>
      <c r="AT44" s="162"/>
      <c r="AU44" s="153" t="n">
        <f aca="false">ROUNDUP(D44/25.4,0)*ROUNDUP(H44/25.4,0)/144</f>
        <v>0</v>
      </c>
      <c r="AV44" s="153" t="n">
        <f aca="false">ROUNDUP(AC44/25.4,0)*ROUNDUP(AG44/25.4,0)/144</f>
        <v>0</v>
      </c>
      <c r="AW44" s="153" t="n">
        <f aca="false">IF(B44=0,0,IF(AU44&lt;1.5,1.5,AU44))*B44</f>
        <v>0</v>
      </c>
      <c r="AX44" s="153" t="n">
        <f aca="false">IF(AA44=0,0,IF(AV44&lt;1.5,1.5,AV44))*AA44</f>
        <v>0</v>
      </c>
      <c r="AY44" s="76" t="s">
        <v>189</v>
      </c>
      <c r="AZ44" s="67" t="s">
        <v>56</v>
      </c>
      <c r="BA44" s="73" t="s">
        <v>150</v>
      </c>
      <c r="BB44" s="163" t="s">
        <v>185</v>
      </c>
      <c r="BC44" s="73" t="s">
        <v>91</v>
      </c>
      <c r="BD44" s="74"/>
      <c r="BI44" s="73" t="s">
        <v>190</v>
      </c>
      <c r="BK44" s="75"/>
      <c r="BQ44" s="154" t="n">
        <f aca="false">AC44*AG44/144</f>
        <v>0</v>
      </c>
    </row>
    <row r="45" customFormat="false" ht="18.95" hidden="false" customHeight="true" outlineLevel="0" collapsed="false">
      <c r="A45" s="68"/>
      <c r="B45" s="155"/>
      <c r="C45" s="155"/>
      <c r="D45" s="143"/>
      <c r="E45" s="143"/>
      <c r="F45" s="143"/>
      <c r="G45" s="143"/>
      <c r="H45" s="143"/>
      <c r="I45" s="143"/>
      <c r="J45" s="143"/>
      <c r="K45" s="143"/>
      <c r="L45" s="156"/>
      <c r="M45" s="156"/>
      <c r="N45" s="156"/>
      <c r="O45" s="157"/>
      <c r="P45" s="157"/>
      <c r="Q45" s="158"/>
      <c r="R45" s="158"/>
      <c r="S45" s="158"/>
      <c r="T45" s="158"/>
      <c r="U45" s="158"/>
      <c r="V45" s="158"/>
      <c r="W45" s="158"/>
      <c r="X45" s="158"/>
      <c r="Y45" s="158"/>
      <c r="Z45" s="159"/>
      <c r="AA45" s="160"/>
      <c r="AB45" s="160"/>
      <c r="AC45" s="143"/>
      <c r="AD45" s="143"/>
      <c r="AE45" s="143"/>
      <c r="AF45" s="143"/>
      <c r="AG45" s="143"/>
      <c r="AH45" s="143"/>
      <c r="AI45" s="143"/>
      <c r="AJ45" s="143"/>
      <c r="AK45" s="161"/>
      <c r="AL45" s="157"/>
      <c r="AM45" s="157"/>
      <c r="AN45" s="162"/>
      <c r="AO45" s="162"/>
      <c r="AP45" s="162"/>
      <c r="AQ45" s="162"/>
      <c r="AR45" s="162"/>
      <c r="AS45" s="162"/>
      <c r="AT45" s="162"/>
      <c r="AU45" s="153" t="n">
        <f aca="false">ROUNDUP(D45/25.4,0)*ROUNDUP(H45/25.4,0)/144</f>
        <v>0</v>
      </c>
      <c r="AV45" s="153" t="n">
        <f aca="false">ROUNDUP(AC45/25.4,0)*ROUNDUP(AG45/25.4,0)/144</f>
        <v>0</v>
      </c>
      <c r="AW45" s="153" t="n">
        <f aca="false">IF(B45=0,0,IF(AU45&lt;1.5,1.5,AU45))*B45</f>
        <v>0</v>
      </c>
      <c r="AX45" s="153" t="n">
        <f aca="false">IF(AA45=0,0,IF(AV45&lt;1.5,1.5,AV45))*AA45</f>
        <v>0</v>
      </c>
      <c r="AY45" s="67" t="s">
        <v>191</v>
      </c>
      <c r="AZ45" s="67" t="s">
        <v>56</v>
      </c>
      <c r="BA45" s="73" t="s">
        <v>154</v>
      </c>
      <c r="BB45" s="76" t="s">
        <v>187</v>
      </c>
      <c r="BC45" s="73" t="s">
        <v>58</v>
      </c>
      <c r="BD45" s="74"/>
      <c r="BI45" s="73" t="s">
        <v>192</v>
      </c>
      <c r="BK45" s="75"/>
      <c r="BQ45" s="154" t="n">
        <f aca="false">AC45*AG45/144</f>
        <v>0</v>
      </c>
    </row>
    <row r="46" customFormat="false" ht="18.95" hidden="false" customHeight="true" outlineLevel="0" collapsed="false">
      <c r="A46" s="68"/>
      <c r="B46" s="155"/>
      <c r="C46" s="155"/>
      <c r="D46" s="143"/>
      <c r="E46" s="143"/>
      <c r="F46" s="143"/>
      <c r="G46" s="143"/>
      <c r="H46" s="143"/>
      <c r="I46" s="143"/>
      <c r="J46" s="143"/>
      <c r="K46" s="143"/>
      <c r="L46" s="156"/>
      <c r="M46" s="156"/>
      <c r="N46" s="156"/>
      <c r="O46" s="157"/>
      <c r="P46" s="157"/>
      <c r="Q46" s="158"/>
      <c r="R46" s="158"/>
      <c r="S46" s="158"/>
      <c r="T46" s="158"/>
      <c r="U46" s="158"/>
      <c r="V46" s="158"/>
      <c r="W46" s="158"/>
      <c r="X46" s="158"/>
      <c r="Y46" s="158"/>
      <c r="Z46" s="159"/>
      <c r="AA46" s="160"/>
      <c r="AB46" s="160"/>
      <c r="AC46" s="143"/>
      <c r="AD46" s="143"/>
      <c r="AE46" s="143"/>
      <c r="AF46" s="143"/>
      <c r="AG46" s="143"/>
      <c r="AH46" s="143"/>
      <c r="AI46" s="143"/>
      <c r="AJ46" s="143"/>
      <c r="AK46" s="161"/>
      <c r="AL46" s="157"/>
      <c r="AM46" s="157"/>
      <c r="AN46" s="162"/>
      <c r="AO46" s="162"/>
      <c r="AP46" s="162"/>
      <c r="AQ46" s="162"/>
      <c r="AR46" s="162"/>
      <c r="AS46" s="162"/>
      <c r="AT46" s="162"/>
      <c r="AU46" s="153" t="n">
        <f aca="false">ROUNDUP(D46/25.4,0)*ROUNDUP(H46/25.4,0)/144</f>
        <v>0</v>
      </c>
      <c r="AV46" s="153" t="n">
        <f aca="false">ROUNDUP(AC46/25.4,0)*ROUNDUP(AG46/25.4,0)/144</f>
        <v>0</v>
      </c>
      <c r="AW46" s="153" t="n">
        <f aca="false">IF(B46=0,0,IF(AU46&lt;1.5,1.5,AU46))*B46</f>
        <v>0</v>
      </c>
      <c r="AX46" s="153" t="n">
        <f aca="false">IF(AA46=0,0,IF(AV46&lt;1.5,1.5,AV46))*AA46</f>
        <v>0</v>
      </c>
      <c r="AY46" s="67" t="s">
        <v>193</v>
      </c>
      <c r="AZ46" s="67" t="s">
        <v>68</v>
      </c>
      <c r="BA46" s="67" t="s">
        <v>27</v>
      </c>
      <c r="BB46" s="76" t="s">
        <v>189</v>
      </c>
      <c r="BC46" s="67" t="s">
        <v>46</v>
      </c>
      <c r="BD46" s="74"/>
      <c r="BI46" s="73" t="s">
        <v>194</v>
      </c>
      <c r="BK46" s="75"/>
      <c r="BQ46" s="154" t="n">
        <f aca="false">AC46*AG46/144</f>
        <v>0</v>
      </c>
    </row>
    <row r="47" customFormat="false" ht="18.95" hidden="false" customHeight="true" outlineLevel="0" collapsed="false">
      <c r="A47" s="68"/>
      <c r="B47" s="155"/>
      <c r="C47" s="155"/>
      <c r="D47" s="143"/>
      <c r="E47" s="143"/>
      <c r="F47" s="143"/>
      <c r="G47" s="143"/>
      <c r="H47" s="143"/>
      <c r="I47" s="143"/>
      <c r="J47" s="143"/>
      <c r="K47" s="143"/>
      <c r="L47" s="156"/>
      <c r="M47" s="156"/>
      <c r="N47" s="156"/>
      <c r="O47" s="157"/>
      <c r="P47" s="157"/>
      <c r="Q47" s="158"/>
      <c r="R47" s="158"/>
      <c r="S47" s="158"/>
      <c r="T47" s="158"/>
      <c r="U47" s="158"/>
      <c r="V47" s="158"/>
      <c r="W47" s="158"/>
      <c r="X47" s="158"/>
      <c r="Y47" s="158"/>
      <c r="Z47" s="159"/>
      <c r="AA47" s="160"/>
      <c r="AB47" s="160"/>
      <c r="AC47" s="143"/>
      <c r="AD47" s="143"/>
      <c r="AE47" s="143"/>
      <c r="AF47" s="143"/>
      <c r="AG47" s="143"/>
      <c r="AH47" s="143"/>
      <c r="AI47" s="143"/>
      <c r="AJ47" s="143"/>
      <c r="AK47" s="161"/>
      <c r="AL47" s="157"/>
      <c r="AM47" s="157"/>
      <c r="AN47" s="162"/>
      <c r="AO47" s="162"/>
      <c r="AP47" s="162"/>
      <c r="AQ47" s="162"/>
      <c r="AR47" s="162"/>
      <c r="AS47" s="162"/>
      <c r="AT47" s="162"/>
      <c r="AU47" s="153" t="n">
        <f aca="false">ROUNDUP(D47/25.4,0)*ROUNDUP(H47/25.4,0)/144</f>
        <v>0</v>
      </c>
      <c r="AV47" s="153" t="n">
        <f aca="false">ROUNDUP(AC47/25.4,0)*ROUNDUP(AG47/25.4,0)/144</f>
        <v>0</v>
      </c>
      <c r="AW47" s="153" t="n">
        <f aca="false">IF(B47=0,0,IF(AU47&lt;1.5,1.5,AU47))*B47</f>
        <v>0</v>
      </c>
      <c r="AX47" s="153" t="n">
        <f aca="false">IF(AA47=0,0,IF(AV47&lt;1.5,1.5,AV47))*AA47</f>
        <v>0</v>
      </c>
      <c r="AY47" s="76" t="s">
        <v>195</v>
      </c>
      <c r="AZ47" s="67" t="s">
        <v>68</v>
      </c>
      <c r="BA47" s="73" t="s">
        <v>33</v>
      </c>
      <c r="BB47" s="67" t="s">
        <v>191</v>
      </c>
      <c r="BC47" s="73" t="s">
        <v>91</v>
      </c>
      <c r="BD47" s="74"/>
      <c r="BI47" s="73" t="s">
        <v>196</v>
      </c>
      <c r="BK47" s="75"/>
      <c r="BQ47" s="154"/>
    </row>
    <row r="48" customFormat="false" ht="18.95" hidden="false" customHeight="true" outlineLevel="0" collapsed="false">
      <c r="A48" s="68"/>
      <c r="B48" s="155"/>
      <c r="C48" s="155"/>
      <c r="D48" s="143"/>
      <c r="E48" s="143"/>
      <c r="F48" s="143"/>
      <c r="G48" s="143"/>
      <c r="H48" s="143"/>
      <c r="I48" s="143"/>
      <c r="J48" s="143"/>
      <c r="K48" s="143"/>
      <c r="L48" s="156"/>
      <c r="M48" s="156"/>
      <c r="N48" s="156"/>
      <c r="O48" s="157"/>
      <c r="P48" s="157"/>
      <c r="Q48" s="158"/>
      <c r="R48" s="158"/>
      <c r="S48" s="158"/>
      <c r="T48" s="158"/>
      <c r="U48" s="158"/>
      <c r="V48" s="158"/>
      <c r="W48" s="158"/>
      <c r="X48" s="158"/>
      <c r="Y48" s="158"/>
      <c r="Z48" s="159"/>
      <c r="AA48" s="160"/>
      <c r="AB48" s="160"/>
      <c r="AC48" s="143"/>
      <c r="AD48" s="143"/>
      <c r="AE48" s="143"/>
      <c r="AF48" s="143"/>
      <c r="AG48" s="143"/>
      <c r="AH48" s="143"/>
      <c r="AI48" s="143"/>
      <c r="AJ48" s="143"/>
      <c r="AK48" s="161"/>
      <c r="AL48" s="157"/>
      <c r="AM48" s="157"/>
      <c r="AN48" s="162"/>
      <c r="AO48" s="162"/>
      <c r="AP48" s="162"/>
      <c r="AQ48" s="162"/>
      <c r="AR48" s="162"/>
      <c r="AS48" s="162"/>
      <c r="AT48" s="162"/>
      <c r="AU48" s="153" t="n">
        <f aca="false">ROUNDUP(D48/25.4,0)*ROUNDUP(H48/25.4,0)/144</f>
        <v>0</v>
      </c>
      <c r="AV48" s="153" t="n">
        <f aca="false">ROUNDUP(AC48/25.4,0)*ROUNDUP(AG48/25.4,0)/144</f>
        <v>0</v>
      </c>
      <c r="AW48" s="153" t="n">
        <f aca="false">IF(B48=0,0,IF(AU48&lt;1.5,1.5,AU48))*B48</f>
        <v>0</v>
      </c>
      <c r="AX48" s="153" t="n">
        <f aca="false">IF(AA48=0,0,IF(AV48&lt;1.5,1.5,AV48))*AA48</f>
        <v>0</v>
      </c>
      <c r="AY48" s="76" t="s">
        <v>197</v>
      </c>
      <c r="AZ48" s="67" t="s">
        <v>68</v>
      </c>
      <c r="BA48" s="67" t="s">
        <v>45</v>
      </c>
      <c r="BB48" s="67" t="s">
        <v>193</v>
      </c>
      <c r="BC48" s="73" t="s">
        <v>91</v>
      </c>
      <c r="BD48" s="74"/>
      <c r="BI48" s="73" t="s">
        <v>198</v>
      </c>
      <c r="BK48" s="75"/>
      <c r="BQ48" s="154"/>
    </row>
    <row r="49" customFormat="false" ht="18.95" hidden="false" customHeight="true" outlineLevel="0" collapsed="false">
      <c r="A49" s="68"/>
      <c r="B49" s="155"/>
      <c r="C49" s="155"/>
      <c r="D49" s="143"/>
      <c r="E49" s="143"/>
      <c r="F49" s="143"/>
      <c r="G49" s="143"/>
      <c r="H49" s="143"/>
      <c r="I49" s="143"/>
      <c r="J49" s="143"/>
      <c r="K49" s="143"/>
      <c r="L49" s="156"/>
      <c r="M49" s="156"/>
      <c r="N49" s="156"/>
      <c r="O49" s="157"/>
      <c r="P49" s="157"/>
      <c r="Q49" s="158"/>
      <c r="R49" s="158"/>
      <c r="S49" s="158"/>
      <c r="T49" s="158"/>
      <c r="U49" s="158"/>
      <c r="V49" s="158"/>
      <c r="W49" s="158"/>
      <c r="X49" s="158"/>
      <c r="Y49" s="158"/>
      <c r="Z49" s="159"/>
      <c r="AA49" s="160"/>
      <c r="AB49" s="160"/>
      <c r="AC49" s="143"/>
      <c r="AD49" s="143"/>
      <c r="AE49" s="143"/>
      <c r="AF49" s="143"/>
      <c r="AG49" s="143"/>
      <c r="AH49" s="143"/>
      <c r="AI49" s="143"/>
      <c r="AJ49" s="143"/>
      <c r="AK49" s="161"/>
      <c r="AL49" s="157"/>
      <c r="AM49" s="157"/>
      <c r="AN49" s="162"/>
      <c r="AO49" s="162"/>
      <c r="AP49" s="162"/>
      <c r="AQ49" s="162"/>
      <c r="AR49" s="162"/>
      <c r="AS49" s="162"/>
      <c r="AT49" s="162"/>
      <c r="AU49" s="153" t="n">
        <f aca="false">ROUNDUP(D49/25.4,0)*ROUNDUP(H49/25.4,0)/144</f>
        <v>0</v>
      </c>
      <c r="AV49" s="153" t="n">
        <f aca="false">ROUNDUP(AC49/25.4,0)*ROUNDUP(AG49/25.4,0)/144</f>
        <v>0</v>
      </c>
      <c r="AW49" s="153" t="n">
        <f aca="false">IF(B49=0,0,IF(AU49&lt;1.5,1.5,AU49))*B49</f>
        <v>0</v>
      </c>
      <c r="AX49" s="153" t="n">
        <f aca="false">IF(AA49=0,0,IF(AV49&lt;1.5,1.5,AV49))*AA49</f>
        <v>0</v>
      </c>
      <c r="AY49" s="76" t="s">
        <v>199</v>
      </c>
      <c r="AZ49" s="67" t="s">
        <v>68</v>
      </c>
      <c r="BA49" s="73" t="s">
        <v>57</v>
      </c>
      <c r="BB49" s="76" t="s">
        <v>195</v>
      </c>
      <c r="BC49" s="73" t="s">
        <v>91</v>
      </c>
      <c r="BD49" s="74"/>
      <c r="BI49" s="73" t="s">
        <v>200</v>
      </c>
      <c r="BK49" s="75"/>
      <c r="BQ49" s="154"/>
    </row>
    <row r="50" customFormat="false" ht="18.95" hidden="false" customHeight="true" outlineLevel="0" collapsed="false">
      <c r="A50" s="68"/>
      <c r="B50" s="155"/>
      <c r="C50" s="155"/>
      <c r="D50" s="143"/>
      <c r="E50" s="143"/>
      <c r="F50" s="143"/>
      <c r="G50" s="143"/>
      <c r="H50" s="143"/>
      <c r="I50" s="143"/>
      <c r="J50" s="143"/>
      <c r="K50" s="143"/>
      <c r="L50" s="156"/>
      <c r="M50" s="156"/>
      <c r="N50" s="156"/>
      <c r="O50" s="165"/>
      <c r="P50" s="165"/>
      <c r="Q50" s="166"/>
      <c r="R50" s="166"/>
      <c r="S50" s="166"/>
      <c r="T50" s="166"/>
      <c r="U50" s="166"/>
      <c r="V50" s="166"/>
      <c r="W50" s="166"/>
      <c r="X50" s="166"/>
      <c r="Y50" s="166"/>
      <c r="Z50" s="167"/>
      <c r="AA50" s="160"/>
      <c r="AB50" s="160"/>
      <c r="AC50" s="143"/>
      <c r="AD50" s="143"/>
      <c r="AE50" s="143"/>
      <c r="AF50" s="143"/>
      <c r="AG50" s="143"/>
      <c r="AH50" s="143"/>
      <c r="AI50" s="143"/>
      <c r="AJ50" s="143"/>
      <c r="AK50" s="161"/>
      <c r="AL50" s="157"/>
      <c r="AM50" s="157"/>
      <c r="AN50" s="168"/>
      <c r="AO50" s="168"/>
      <c r="AP50" s="168"/>
      <c r="AQ50" s="168"/>
      <c r="AR50" s="168"/>
      <c r="AS50" s="168"/>
      <c r="AT50" s="168"/>
      <c r="AU50" s="153" t="n">
        <f aca="false">ROUNDUP(D50/25.4,0)*ROUNDUP(H50/25.4,0)/144</f>
        <v>0</v>
      </c>
      <c r="AV50" s="153" t="n">
        <f aca="false">ROUNDUP(AC50/25.4,0)*ROUNDUP(AG50/25.4,0)/144</f>
        <v>0</v>
      </c>
      <c r="AW50" s="153" t="n">
        <f aca="false">IF(B50=0,0,IF(AU50&lt;1.5,1.5,AU50))*B50</f>
        <v>0</v>
      </c>
      <c r="AX50" s="153" t="n">
        <f aca="false">IF(AA50=0,0,IF(AV50&lt;1.5,1.5,AV50))*AA50</f>
        <v>0</v>
      </c>
      <c r="AY50" s="67" t="s">
        <v>201</v>
      </c>
      <c r="AZ50" s="67" t="s">
        <v>68</v>
      </c>
      <c r="BA50" s="73" t="s">
        <v>69</v>
      </c>
      <c r="BB50" s="76" t="s">
        <v>197</v>
      </c>
      <c r="BC50" s="73" t="s">
        <v>91</v>
      </c>
      <c r="BD50" s="74"/>
      <c r="BI50" s="73" t="s">
        <v>202</v>
      </c>
      <c r="BK50" s="75"/>
      <c r="BQ50" s="154" t="n">
        <f aca="false">AC50*AG50/144</f>
        <v>0</v>
      </c>
    </row>
    <row r="51" customFormat="false" ht="12.75" hidden="false" customHeight="true" outlineLevel="0" collapsed="false">
      <c r="A51" s="169"/>
      <c r="B51" s="170" t="n">
        <f aca="false">B23+B24+B25+B26+B27+B28+B29+B30+B31+B32+B33+B34+B35+B36+B37+B38+B39+B40+B41+B42+B43+B44+B45+B46+B47+B48+B49+B50</f>
        <v>0</v>
      </c>
      <c r="C51" s="170"/>
      <c r="D51" s="171" t="s">
        <v>203</v>
      </c>
      <c r="E51" s="171"/>
      <c r="F51" s="171"/>
      <c r="G51" s="171"/>
      <c r="H51" s="171"/>
      <c r="I51" s="171"/>
      <c r="J51" s="171"/>
      <c r="K51" s="171"/>
      <c r="L51" s="172"/>
      <c r="M51" s="172"/>
      <c r="N51" s="172"/>
      <c r="O51" s="172"/>
      <c r="P51" s="172"/>
      <c r="Q51" s="172"/>
      <c r="R51" s="172"/>
      <c r="S51" s="172"/>
      <c r="T51" s="172"/>
      <c r="U51" s="173" t="n">
        <f aca="false">SUM(AW23:AW50)</f>
        <v>0</v>
      </c>
      <c r="V51" s="173"/>
      <c r="W51" s="173"/>
      <c r="X51" s="173"/>
      <c r="Y51" s="173"/>
      <c r="Z51" s="173"/>
      <c r="AA51" s="174" t="n">
        <f aca="false">AA23+AA24+AA25+AA26+AA27+AA28+AA29+AA30+AA31+AA32+AA33+AA34+AA35+AA36+AA37+AA38+AA39+AA40+AA41+AA42+AA43+AA44+AA45+AA46+AA47+AA48+AA49+AA50</f>
        <v>0</v>
      </c>
      <c r="AB51" s="174"/>
      <c r="AC51" s="171" t="s">
        <v>204</v>
      </c>
      <c r="AD51" s="171"/>
      <c r="AE51" s="171"/>
      <c r="AF51" s="171"/>
      <c r="AG51" s="171"/>
      <c r="AH51" s="171"/>
      <c r="AI51" s="171"/>
      <c r="AJ51" s="171"/>
      <c r="AK51" s="175"/>
      <c r="AL51" s="176"/>
      <c r="AM51" s="177"/>
      <c r="AN51" s="177"/>
      <c r="AO51" s="173" t="n">
        <f aca="false">SUM(AX23:AX50)</f>
        <v>0</v>
      </c>
      <c r="AP51" s="173"/>
      <c r="AQ51" s="173"/>
      <c r="AR51" s="173"/>
      <c r="AS51" s="173"/>
      <c r="AT51" s="173"/>
      <c r="AY51" s="76" t="s">
        <v>205</v>
      </c>
      <c r="AZ51" s="67" t="s">
        <v>68</v>
      </c>
      <c r="BA51" s="73" t="s">
        <v>81</v>
      </c>
      <c r="BB51" s="76" t="s">
        <v>199</v>
      </c>
      <c r="BC51" s="73" t="s">
        <v>91</v>
      </c>
      <c r="BD51" s="74"/>
      <c r="BI51" s="73" t="s">
        <v>206</v>
      </c>
    </row>
    <row r="52" customFormat="false" ht="16.5" hidden="false" customHeight="true" outlineLevel="0" collapsed="false">
      <c r="B52" s="178"/>
      <c r="C52" s="179"/>
      <c r="D52" s="179"/>
      <c r="E52" s="179"/>
      <c r="F52" s="179"/>
      <c r="G52" s="179"/>
      <c r="H52" s="179"/>
      <c r="I52" s="179"/>
      <c r="J52" s="179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1"/>
      <c r="AG52" s="181"/>
      <c r="AH52" s="181"/>
      <c r="AI52" s="181"/>
      <c r="AJ52" s="181"/>
      <c r="AK52" s="181"/>
      <c r="AL52" s="181"/>
      <c r="AM52" s="181"/>
      <c r="AN52" s="180"/>
      <c r="AO52" s="180"/>
      <c r="AP52" s="180"/>
      <c r="AQ52" s="180"/>
      <c r="AR52" s="180"/>
      <c r="AS52" s="180"/>
      <c r="AT52" s="180"/>
      <c r="AY52" s="67" t="s">
        <v>207</v>
      </c>
      <c r="AZ52" s="67" t="s">
        <v>68</v>
      </c>
      <c r="BA52" s="73" t="s">
        <v>90</v>
      </c>
      <c r="BB52" s="67" t="s">
        <v>201</v>
      </c>
      <c r="BC52" s="73" t="s">
        <v>91</v>
      </c>
      <c r="BD52" s="74"/>
      <c r="BI52" s="73" t="s">
        <v>208</v>
      </c>
    </row>
    <row r="53" customFormat="false" ht="16.5" hidden="false" customHeight="true" outlineLevel="0" collapsed="false">
      <c r="B53" s="178"/>
      <c r="C53" s="179"/>
      <c r="D53" s="179"/>
      <c r="E53" s="179"/>
      <c r="F53" s="179"/>
      <c r="G53" s="179"/>
      <c r="H53" s="179"/>
      <c r="I53" s="179"/>
      <c r="J53" s="179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1"/>
      <c r="AG53" s="181"/>
      <c r="AH53" s="181"/>
      <c r="AI53" s="181"/>
      <c r="AJ53" s="181"/>
      <c r="AK53" s="181"/>
      <c r="AL53" s="181"/>
      <c r="AM53" s="181"/>
      <c r="AN53" s="180"/>
      <c r="AO53" s="180"/>
      <c r="AP53" s="180"/>
      <c r="AQ53" s="180"/>
      <c r="AR53" s="180"/>
      <c r="AS53" s="180"/>
      <c r="AT53" s="180"/>
      <c r="AY53" s="76" t="s">
        <v>209</v>
      </c>
      <c r="AZ53" s="67" t="s">
        <v>68</v>
      </c>
      <c r="BA53" s="73" t="s">
        <v>100</v>
      </c>
      <c r="BB53" s="76" t="s">
        <v>205</v>
      </c>
      <c r="BC53" s="73" t="s">
        <v>74</v>
      </c>
      <c r="BD53" s="74"/>
      <c r="BI53" s="73" t="s">
        <v>210</v>
      </c>
    </row>
    <row r="54" customFormat="false" ht="16.5" hidden="false" customHeight="true" outlineLevel="0" collapsed="false">
      <c r="B54" s="178"/>
      <c r="C54" s="179"/>
      <c r="D54" s="179"/>
      <c r="E54" s="179"/>
      <c r="F54" s="179"/>
      <c r="G54" s="179"/>
      <c r="H54" s="179"/>
      <c r="I54" s="179"/>
      <c r="J54" s="179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1"/>
      <c r="AG54" s="181"/>
      <c r="AH54" s="181"/>
      <c r="AI54" s="181"/>
      <c r="AJ54" s="181"/>
      <c r="AK54" s="181"/>
      <c r="AL54" s="181"/>
      <c r="AM54" s="181"/>
      <c r="AN54" s="180"/>
      <c r="AO54" s="180"/>
      <c r="AP54" s="180"/>
      <c r="AQ54" s="180"/>
      <c r="AR54" s="180"/>
      <c r="AS54" s="180"/>
      <c r="AT54" s="180"/>
      <c r="AY54" s="76" t="s">
        <v>211</v>
      </c>
      <c r="AZ54" s="67" t="s">
        <v>68</v>
      </c>
      <c r="BA54" s="67" t="s">
        <v>107</v>
      </c>
      <c r="BB54" s="67" t="s">
        <v>207</v>
      </c>
      <c r="BC54" s="73" t="s">
        <v>91</v>
      </c>
      <c r="BD54" s="74"/>
      <c r="BI54" s="73" t="s">
        <v>212</v>
      </c>
    </row>
    <row r="55" customFormat="false" ht="16.5" hidden="false" customHeight="true" outlineLevel="0" collapsed="false">
      <c r="B55" s="178"/>
      <c r="C55" s="179"/>
      <c r="D55" s="179"/>
      <c r="E55" s="179"/>
      <c r="F55" s="179"/>
      <c r="G55" s="179"/>
      <c r="H55" s="179"/>
      <c r="I55" s="179"/>
      <c r="J55" s="179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1"/>
      <c r="AG55" s="181"/>
      <c r="AH55" s="181"/>
      <c r="AI55" s="181"/>
      <c r="AJ55" s="181"/>
      <c r="AK55" s="181"/>
      <c r="AL55" s="181"/>
      <c r="AM55" s="181"/>
      <c r="AN55" s="180"/>
      <c r="AO55" s="180"/>
      <c r="AP55" s="180"/>
      <c r="AQ55" s="180"/>
      <c r="AR55" s="180"/>
      <c r="AS55" s="180"/>
      <c r="AT55" s="180"/>
      <c r="AY55" s="76" t="s">
        <v>213</v>
      </c>
      <c r="AZ55" s="67" t="s">
        <v>68</v>
      </c>
      <c r="BA55" s="73" t="s">
        <v>115</v>
      </c>
      <c r="BB55" s="76" t="s">
        <v>209</v>
      </c>
      <c r="BC55" s="73" t="s">
        <v>91</v>
      </c>
      <c r="BD55" s="74"/>
      <c r="BI55" s="73" t="s">
        <v>214</v>
      </c>
    </row>
    <row r="56" customFormat="false" ht="16.5" hidden="false" customHeight="true" outlineLevel="0" collapsed="false">
      <c r="B56" s="178"/>
      <c r="C56" s="179"/>
      <c r="D56" s="179"/>
      <c r="E56" s="179"/>
      <c r="F56" s="179"/>
      <c r="G56" s="179"/>
      <c r="H56" s="179"/>
      <c r="I56" s="179"/>
      <c r="J56" s="179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1"/>
      <c r="AG56" s="181"/>
      <c r="AH56" s="181"/>
      <c r="AI56" s="181"/>
      <c r="AJ56" s="181"/>
      <c r="AK56" s="181"/>
      <c r="AL56" s="181"/>
      <c r="AM56" s="181"/>
      <c r="AN56" s="180"/>
      <c r="AO56" s="180"/>
      <c r="AP56" s="180"/>
      <c r="AQ56" s="180"/>
      <c r="AR56" s="180"/>
      <c r="AS56" s="180"/>
      <c r="AT56" s="180"/>
      <c r="AY56" s="76" t="s">
        <v>215</v>
      </c>
      <c r="AZ56" s="67" t="s">
        <v>68</v>
      </c>
      <c r="BA56" s="67" t="s">
        <v>127</v>
      </c>
      <c r="BB56" s="76" t="s">
        <v>211</v>
      </c>
      <c r="BC56" s="73" t="s">
        <v>91</v>
      </c>
      <c r="BD56" s="74"/>
      <c r="BI56" s="73" t="s">
        <v>216</v>
      </c>
    </row>
    <row r="57" customFormat="false" ht="16.5" hidden="false" customHeight="true" outlineLevel="0" collapsed="false">
      <c r="B57" s="178"/>
      <c r="C57" s="179"/>
      <c r="D57" s="179"/>
      <c r="E57" s="179"/>
      <c r="F57" s="179"/>
      <c r="G57" s="179"/>
      <c r="H57" s="179"/>
      <c r="I57" s="179"/>
      <c r="J57" s="179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1"/>
      <c r="AG57" s="181"/>
      <c r="AH57" s="181"/>
      <c r="AI57" s="181"/>
      <c r="AJ57" s="181"/>
      <c r="AK57" s="181"/>
      <c r="AL57" s="181"/>
      <c r="AM57" s="181"/>
      <c r="AN57" s="180"/>
      <c r="AO57" s="180"/>
      <c r="AP57" s="180"/>
      <c r="AQ57" s="180"/>
      <c r="AR57" s="180"/>
      <c r="AS57" s="180"/>
      <c r="AT57" s="180"/>
      <c r="AZ57" s="67" t="s">
        <v>68</v>
      </c>
      <c r="BA57" s="67" t="s">
        <v>131</v>
      </c>
      <c r="BB57" s="76" t="s">
        <v>213</v>
      </c>
      <c r="BC57" s="67" t="s">
        <v>51</v>
      </c>
      <c r="BD57" s="74"/>
      <c r="BI57" s="73" t="s">
        <v>217</v>
      </c>
    </row>
    <row r="58" customFormat="false" ht="15" hidden="false" customHeight="false" outlineLevel="0" collapsed="false">
      <c r="B58" s="178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Z58" s="67" t="s">
        <v>68</v>
      </c>
      <c r="BA58" s="67" t="s">
        <v>136</v>
      </c>
      <c r="BB58" s="76" t="s">
        <v>215</v>
      </c>
      <c r="BC58" s="67" t="s">
        <v>63</v>
      </c>
      <c r="BD58" s="74"/>
      <c r="BI58" s="73" t="s">
        <v>218</v>
      </c>
    </row>
    <row r="59" customFormat="false" ht="15" hidden="false" customHeight="false" outlineLevel="0" collapsed="false">
      <c r="B59" s="178"/>
      <c r="C59" s="179"/>
      <c r="D59" s="179"/>
      <c r="E59" s="179"/>
      <c r="F59" s="179"/>
      <c r="G59" s="179"/>
      <c r="H59" s="179"/>
      <c r="I59" s="179"/>
      <c r="J59" s="179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1"/>
      <c r="AG59" s="181"/>
      <c r="AH59" s="181"/>
      <c r="AI59" s="181"/>
      <c r="AJ59" s="181"/>
      <c r="AK59" s="181"/>
      <c r="AL59" s="181"/>
      <c r="AM59" s="181"/>
      <c r="AN59" s="180"/>
      <c r="AO59" s="180"/>
      <c r="AP59" s="180"/>
      <c r="AQ59" s="180"/>
      <c r="AR59" s="180"/>
      <c r="AS59" s="180"/>
      <c r="AT59" s="180"/>
      <c r="AZ59" s="67" t="s">
        <v>68</v>
      </c>
      <c r="BA59" s="73" t="s">
        <v>141</v>
      </c>
      <c r="BB59" s="67"/>
      <c r="BC59" s="73"/>
      <c r="BD59" s="74"/>
      <c r="BI59" s="73" t="s">
        <v>219</v>
      </c>
    </row>
    <row r="60" customFormat="false" ht="12.75" hidden="false" customHeight="false" outlineLevel="0" collapsed="false">
      <c r="B60" s="181"/>
      <c r="C60" s="182"/>
      <c r="D60" s="182"/>
      <c r="E60" s="182"/>
      <c r="F60" s="182"/>
      <c r="G60" s="182"/>
      <c r="H60" s="182"/>
      <c r="I60" s="182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1"/>
      <c r="AG60" s="181"/>
      <c r="AH60" s="181"/>
      <c r="AI60" s="181"/>
      <c r="AJ60" s="181"/>
      <c r="AK60" s="181"/>
      <c r="AL60" s="181"/>
      <c r="AM60" s="181"/>
      <c r="AN60" s="180"/>
      <c r="AO60" s="180"/>
      <c r="AP60" s="180"/>
      <c r="AQ60" s="181"/>
      <c r="AR60" s="181"/>
      <c r="AS60" s="181"/>
      <c r="AT60" s="181"/>
      <c r="AZ60" s="67" t="s">
        <v>68</v>
      </c>
      <c r="BA60" s="73" t="s">
        <v>146</v>
      </c>
      <c r="BB60" s="67"/>
      <c r="BC60" s="73"/>
      <c r="BD60" s="74"/>
    </row>
    <row r="61" customFormat="false" ht="12.75" hidden="false" customHeight="false" outlineLevel="0" collapsed="false">
      <c r="B61" s="181"/>
      <c r="C61" s="182"/>
      <c r="D61" s="182"/>
      <c r="E61" s="182"/>
      <c r="F61" s="182"/>
      <c r="G61" s="182"/>
      <c r="H61" s="182"/>
      <c r="I61" s="182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1"/>
      <c r="AG61" s="181"/>
      <c r="AH61" s="181"/>
      <c r="AI61" s="181"/>
      <c r="AJ61" s="181"/>
      <c r="AK61" s="181"/>
      <c r="AL61" s="181"/>
      <c r="AM61" s="181"/>
      <c r="AN61" s="180"/>
      <c r="AO61" s="180"/>
      <c r="AP61" s="180"/>
      <c r="AQ61" s="181"/>
      <c r="AR61" s="181"/>
      <c r="AS61" s="181"/>
      <c r="AT61" s="181"/>
      <c r="AZ61" s="67" t="s">
        <v>68</v>
      </c>
      <c r="BA61" s="73" t="s">
        <v>150</v>
      </c>
      <c r="BB61" s="67"/>
      <c r="BC61" s="73"/>
      <c r="BD61" s="74"/>
    </row>
    <row r="62" customFormat="false" ht="12.75" hidden="false" customHeight="false" outlineLevel="0" collapsed="false">
      <c r="B62" s="181"/>
      <c r="C62" s="182"/>
      <c r="D62" s="182"/>
      <c r="E62" s="182"/>
      <c r="F62" s="182"/>
      <c r="G62" s="182"/>
      <c r="H62" s="182"/>
      <c r="I62" s="182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1"/>
      <c r="AG62" s="181"/>
      <c r="AH62" s="181"/>
      <c r="AI62" s="181"/>
      <c r="AJ62" s="181"/>
      <c r="AK62" s="181"/>
      <c r="AL62" s="181"/>
      <c r="AM62" s="181"/>
      <c r="AN62" s="180"/>
      <c r="AO62" s="180"/>
      <c r="AP62" s="180"/>
      <c r="AQ62" s="181"/>
      <c r="AR62" s="181"/>
      <c r="AS62" s="181"/>
      <c r="AT62" s="181"/>
      <c r="AZ62" s="67" t="s">
        <v>68</v>
      </c>
      <c r="BA62" s="73" t="s">
        <v>154</v>
      </c>
      <c r="BB62" s="67"/>
      <c r="BC62" s="73"/>
      <c r="BD62" s="74"/>
    </row>
    <row r="63" customFormat="false" ht="12.75" hidden="false" customHeight="false" outlineLevel="0" collapsed="false">
      <c r="B63" s="181"/>
      <c r="C63" s="182"/>
      <c r="D63" s="182"/>
      <c r="E63" s="182"/>
      <c r="F63" s="182"/>
      <c r="G63" s="182"/>
      <c r="H63" s="182"/>
      <c r="I63" s="182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Z63" s="67" t="s">
        <v>80</v>
      </c>
      <c r="BA63" s="67" t="s">
        <v>27</v>
      </c>
      <c r="BB63" s="67"/>
      <c r="BC63" s="67"/>
      <c r="BD63" s="74"/>
    </row>
    <row r="64" customFormat="false" ht="12.75" hidden="false" customHeight="false" outlineLevel="0" collapsed="false">
      <c r="B64" s="181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Z64" s="67" t="s">
        <v>80</v>
      </c>
      <c r="BA64" s="73" t="s">
        <v>33</v>
      </c>
      <c r="BB64" s="67"/>
      <c r="BC64" s="73"/>
      <c r="BD64" s="74"/>
    </row>
    <row r="65" customFormat="false" ht="15" hidden="false" customHeight="false" outlineLevel="0" collapsed="false">
      <c r="B65" s="181"/>
      <c r="C65" s="179"/>
      <c r="D65" s="179"/>
      <c r="E65" s="179"/>
      <c r="F65" s="179"/>
      <c r="G65" s="179"/>
      <c r="H65" s="179"/>
      <c r="I65" s="180"/>
      <c r="J65" s="179"/>
      <c r="K65" s="179"/>
      <c r="L65" s="179"/>
      <c r="M65" s="179"/>
      <c r="N65" s="179"/>
      <c r="O65" s="179"/>
      <c r="P65" s="179"/>
      <c r="Q65" s="181"/>
      <c r="R65" s="181"/>
      <c r="S65" s="181"/>
      <c r="T65" s="181"/>
      <c r="U65" s="181"/>
      <c r="V65" s="181"/>
      <c r="W65" s="181"/>
      <c r="X65" s="181"/>
      <c r="Y65" s="181"/>
      <c r="Z65" s="183"/>
      <c r="AA65" s="179"/>
      <c r="AB65" s="179"/>
      <c r="AC65" s="179"/>
      <c r="AD65" s="179"/>
      <c r="AE65" s="179"/>
      <c r="AF65" s="179"/>
      <c r="AG65" s="179"/>
      <c r="AH65" s="179"/>
      <c r="AI65" s="179"/>
      <c r="AJ65" s="180"/>
      <c r="AK65" s="180"/>
      <c r="AL65" s="180"/>
      <c r="AM65" s="184"/>
      <c r="AN65" s="184"/>
      <c r="AO65" s="184"/>
      <c r="AP65" s="184"/>
      <c r="AQ65" s="184"/>
      <c r="AR65" s="184"/>
      <c r="AS65" s="184"/>
      <c r="AT65" s="184"/>
      <c r="AZ65" s="67" t="s">
        <v>80</v>
      </c>
      <c r="BA65" s="67" t="s">
        <v>45</v>
      </c>
      <c r="BB65" s="67"/>
      <c r="BC65" s="67"/>
      <c r="BD65" s="74"/>
    </row>
    <row r="66" customFormat="false" ht="12.75" hidden="false" customHeight="false" outlineLevel="0" collapsed="false">
      <c r="B66" s="181"/>
      <c r="C66" s="180"/>
      <c r="D66" s="180"/>
      <c r="E66" s="180"/>
      <c r="F66" s="180"/>
      <c r="G66" s="180"/>
      <c r="H66" s="180"/>
      <c r="I66" s="180"/>
      <c r="J66" s="179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0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Z66" s="67" t="s">
        <v>80</v>
      </c>
      <c r="BA66" s="73" t="s">
        <v>57</v>
      </c>
      <c r="BB66" s="67"/>
      <c r="BC66" s="73"/>
      <c r="BD66" s="74"/>
    </row>
    <row r="67" customFormat="false" ht="12.75" hidden="false" customHeight="false" outlineLevel="0" collapsed="false">
      <c r="B67" s="181"/>
      <c r="C67" s="180"/>
      <c r="D67" s="180"/>
      <c r="E67" s="180"/>
      <c r="F67" s="180"/>
      <c r="G67" s="180"/>
      <c r="H67" s="180"/>
      <c r="I67" s="180"/>
      <c r="J67" s="179"/>
      <c r="K67" s="179"/>
      <c r="L67" s="179"/>
      <c r="M67" s="179"/>
      <c r="N67" s="179"/>
      <c r="O67" s="179"/>
      <c r="P67" s="179"/>
      <c r="Q67" s="181"/>
      <c r="R67" s="181"/>
      <c r="S67" s="181"/>
      <c r="T67" s="181"/>
      <c r="U67" s="181"/>
      <c r="V67" s="181"/>
      <c r="W67" s="181"/>
      <c r="X67" s="181"/>
      <c r="Y67" s="181"/>
      <c r="Z67" s="180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Z67" s="67" t="s">
        <v>80</v>
      </c>
      <c r="BA67" s="73" t="s">
        <v>69</v>
      </c>
      <c r="BB67" s="67"/>
      <c r="BC67" s="73"/>
      <c r="BD67" s="74"/>
    </row>
    <row r="68" customFormat="false" ht="12.75" hidden="false" customHeight="false" outlineLevel="0" collapsed="false">
      <c r="B68" s="181"/>
      <c r="C68" s="180"/>
      <c r="D68" s="180"/>
      <c r="E68" s="180"/>
      <c r="F68" s="180"/>
      <c r="G68" s="180"/>
      <c r="H68" s="180"/>
      <c r="I68" s="180"/>
      <c r="J68" s="179"/>
      <c r="K68" s="179"/>
      <c r="L68" s="179"/>
      <c r="M68" s="179"/>
      <c r="N68" s="179"/>
      <c r="O68" s="179"/>
      <c r="P68" s="179"/>
      <c r="Q68" s="181"/>
      <c r="R68" s="181"/>
      <c r="S68" s="181"/>
      <c r="T68" s="181"/>
      <c r="U68" s="181"/>
      <c r="V68" s="181"/>
      <c r="W68" s="181"/>
      <c r="X68" s="181"/>
      <c r="Y68" s="181"/>
      <c r="Z68" s="180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Z68" s="67" t="s">
        <v>80</v>
      </c>
      <c r="BA68" s="73" t="s">
        <v>81</v>
      </c>
      <c r="BB68" s="67"/>
      <c r="BC68" s="73"/>
      <c r="BD68" s="74"/>
    </row>
    <row r="69" customFormat="false" ht="12.75" hidden="false" customHeight="false" outlineLevel="0" collapsed="false">
      <c r="B69" s="181"/>
      <c r="C69" s="180"/>
      <c r="D69" s="180"/>
      <c r="E69" s="180"/>
      <c r="F69" s="180"/>
      <c r="G69" s="180"/>
      <c r="H69" s="180"/>
      <c r="I69" s="180"/>
      <c r="J69" s="181"/>
      <c r="K69" s="181"/>
      <c r="L69" s="181"/>
      <c r="M69" s="181"/>
      <c r="N69" s="181"/>
      <c r="O69" s="179"/>
      <c r="P69" s="179"/>
      <c r="Q69" s="181"/>
      <c r="R69" s="181"/>
      <c r="S69" s="181"/>
      <c r="T69" s="181"/>
      <c r="U69" s="181"/>
      <c r="V69" s="181"/>
      <c r="W69" s="181"/>
      <c r="X69" s="181"/>
      <c r="Y69" s="181"/>
      <c r="Z69" s="180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Z69" s="67" t="s">
        <v>80</v>
      </c>
      <c r="BA69" s="73" t="s">
        <v>90</v>
      </c>
      <c r="BB69" s="67"/>
      <c r="BC69" s="73"/>
      <c r="BD69" s="74"/>
    </row>
    <row r="70" customFormat="false" ht="12.75" hidden="false" customHeight="false" outlineLevel="0" collapsed="false">
      <c r="B70" s="181"/>
      <c r="C70" s="180"/>
      <c r="D70" s="180"/>
      <c r="E70" s="180"/>
      <c r="F70" s="180"/>
      <c r="G70" s="180"/>
      <c r="H70" s="180"/>
      <c r="I70" s="180"/>
      <c r="J70" s="181"/>
      <c r="K70" s="181"/>
      <c r="L70" s="181"/>
      <c r="M70" s="181"/>
      <c r="N70" s="181"/>
      <c r="O70" s="181"/>
      <c r="P70" s="179"/>
      <c r="Q70" s="181"/>
      <c r="R70" s="181"/>
      <c r="S70" s="181"/>
      <c r="T70" s="181"/>
      <c r="U70" s="181"/>
      <c r="V70" s="181"/>
      <c r="W70" s="181"/>
      <c r="X70" s="181"/>
      <c r="Y70" s="181"/>
      <c r="Z70" s="180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Z70" s="67" t="s">
        <v>80</v>
      </c>
      <c r="BA70" s="73" t="s">
        <v>100</v>
      </c>
      <c r="BB70" s="67"/>
      <c r="BC70" s="73"/>
      <c r="BD70" s="74"/>
    </row>
    <row r="71" customFormat="false" ht="12.75" hidden="false" customHeight="false" outlineLevel="0" collapsed="false">
      <c r="B71" s="181"/>
      <c r="C71" s="180"/>
      <c r="D71" s="180"/>
      <c r="E71" s="180"/>
      <c r="F71" s="180"/>
      <c r="G71" s="180"/>
      <c r="H71" s="180"/>
      <c r="I71" s="180"/>
      <c r="J71" s="181"/>
      <c r="K71" s="181"/>
      <c r="L71" s="181"/>
      <c r="M71" s="181"/>
      <c r="N71" s="181"/>
      <c r="O71" s="179"/>
      <c r="P71" s="179"/>
      <c r="Q71" s="181"/>
      <c r="R71" s="181"/>
      <c r="S71" s="181"/>
      <c r="T71" s="181"/>
      <c r="U71" s="181"/>
      <c r="V71" s="181"/>
      <c r="W71" s="181"/>
      <c r="X71" s="181"/>
      <c r="Y71" s="181"/>
      <c r="Z71" s="180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Z71" s="67" t="s">
        <v>80</v>
      </c>
      <c r="BA71" s="67" t="s">
        <v>107</v>
      </c>
      <c r="BB71" s="67"/>
      <c r="BC71" s="67"/>
      <c r="BD71" s="74"/>
    </row>
    <row r="72" customFormat="false" ht="12.75" hidden="false" customHeight="false" outlineLevel="0" collapsed="false">
      <c r="B72" s="181"/>
      <c r="C72" s="180"/>
      <c r="D72" s="180"/>
      <c r="E72" s="180"/>
      <c r="F72" s="180"/>
      <c r="G72" s="180"/>
      <c r="H72" s="180"/>
      <c r="I72" s="180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0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Z72" s="67" t="s">
        <v>80</v>
      </c>
      <c r="BA72" s="73" t="s">
        <v>115</v>
      </c>
      <c r="BB72" s="67"/>
      <c r="BC72" s="73"/>
      <c r="BD72" s="74"/>
    </row>
    <row r="73" customFormat="false" ht="12.75" hidden="false" customHeight="false" outlineLevel="0" collapsed="false">
      <c r="B73" s="181"/>
      <c r="C73" s="180"/>
      <c r="D73" s="180"/>
      <c r="E73" s="180"/>
      <c r="F73" s="180"/>
      <c r="G73" s="180"/>
      <c r="H73" s="180"/>
      <c r="I73" s="180"/>
      <c r="J73" s="181"/>
      <c r="K73" s="181"/>
      <c r="L73" s="181"/>
      <c r="M73" s="181"/>
      <c r="N73" s="181"/>
      <c r="O73" s="181"/>
      <c r="P73" s="179"/>
      <c r="Q73" s="181"/>
      <c r="R73" s="181"/>
      <c r="S73" s="181"/>
      <c r="T73" s="181"/>
      <c r="U73" s="181"/>
      <c r="V73" s="181"/>
      <c r="W73" s="181"/>
      <c r="X73" s="181"/>
      <c r="Y73" s="181"/>
      <c r="Z73" s="180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Z73" s="67" t="s">
        <v>80</v>
      </c>
      <c r="BA73" s="67" t="s">
        <v>127</v>
      </c>
      <c r="BB73" s="67"/>
      <c r="BC73" s="67"/>
      <c r="BD73" s="74"/>
    </row>
    <row r="74" customFormat="false" ht="12.75" hidden="false" customHeight="false" outlineLevel="0" collapsed="false">
      <c r="B74" s="181"/>
      <c r="C74" s="180"/>
      <c r="D74" s="180"/>
      <c r="E74" s="180"/>
      <c r="F74" s="180"/>
      <c r="G74" s="180"/>
      <c r="H74" s="180"/>
      <c r="I74" s="180"/>
      <c r="J74" s="181"/>
      <c r="K74" s="181"/>
      <c r="L74" s="181"/>
      <c r="M74" s="181"/>
      <c r="N74" s="181"/>
      <c r="O74" s="181"/>
      <c r="P74" s="179"/>
      <c r="Q74" s="181"/>
      <c r="R74" s="181"/>
      <c r="S74" s="179"/>
      <c r="T74" s="179"/>
      <c r="U74" s="180"/>
      <c r="V74" s="180"/>
      <c r="W74" s="180"/>
      <c r="X74" s="180"/>
      <c r="Y74" s="180"/>
      <c r="Z74" s="180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Z74" s="67" t="s">
        <v>80</v>
      </c>
      <c r="BA74" s="67" t="s">
        <v>131</v>
      </c>
      <c r="BB74" s="67"/>
      <c r="BC74" s="67"/>
      <c r="BD74" s="74"/>
    </row>
    <row r="75" customFormat="false" ht="12.75" hidden="false" customHeight="false" outlineLevel="0" collapsed="false">
      <c r="B75" s="181"/>
      <c r="C75" s="180"/>
      <c r="D75" s="180"/>
      <c r="E75" s="180"/>
      <c r="F75" s="180"/>
      <c r="G75" s="180"/>
      <c r="H75" s="180"/>
      <c r="I75" s="180"/>
      <c r="J75" s="181"/>
      <c r="K75" s="181"/>
      <c r="L75" s="181"/>
      <c r="M75" s="181"/>
      <c r="N75" s="181"/>
      <c r="O75" s="179"/>
      <c r="P75" s="179"/>
      <c r="Q75" s="179"/>
      <c r="R75" s="179"/>
      <c r="S75" s="180"/>
      <c r="T75" s="180"/>
      <c r="U75" s="180"/>
      <c r="V75" s="180"/>
      <c r="W75" s="180"/>
      <c r="X75" s="180"/>
      <c r="Y75" s="180"/>
      <c r="Z75" s="180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Z75" s="67" t="s">
        <v>80</v>
      </c>
      <c r="BA75" s="67" t="s">
        <v>136</v>
      </c>
      <c r="BB75" s="67"/>
      <c r="BC75" s="67"/>
      <c r="BD75" s="74"/>
    </row>
    <row r="76" customFormat="false" ht="12.75" hidden="false" customHeight="false" outlineLevel="0" collapsed="false">
      <c r="B76" s="181"/>
      <c r="C76" s="180"/>
      <c r="D76" s="180"/>
      <c r="E76" s="180"/>
      <c r="F76" s="180"/>
      <c r="G76" s="180"/>
      <c r="H76" s="180"/>
      <c r="I76" s="180"/>
      <c r="J76" s="181"/>
      <c r="K76" s="181"/>
      <c r="L76" s="181"/>
      <c r="M76" s="181"/>
      <c r="N76" s="181"/>
      <c r="O76" s="179"/>
      <c r="P76" s="179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Z76" s="67" t="s">
        <v>80</v>
      </c>
      <c r="BA76" s="73" t="s">
        <v>141</v>
      </c>
      <c r="BB76" s="67"/>
      <c r="BC76" s="73"/>
      <c r="BD76" s="74"/>
    </row>
    <row r="77" customFormat="false" ht="12.75" hidden="false" customHeight="false" outlineLevel="0" collapsed="false">
      <c r="B77" s="181"/>
      <c r="C77" s="180"/>
      <c r="D77" s="180"/>
      <c r="E77" s="180"/>
      <c r="F77" s="180"/>
      <c r="G77" s="180"/>
      <c r="H77" s="180"/>
      <c r="I77" s="180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3"/>
      <c r="V77" s="183"/>
      <c r="W77" s="180"/>
      <c r="X77" s="180"/>
      <c r="Y77" s="180"/>
      <c r="Z77" s="180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Z77" s="67" t="s">
        <v>80</v>
      </c>
      <c r="BA77" s="73" t="s">
        <v>146</v>
      </c>
      <c r="BB77" s="67"/>
      <c r="BC77" s="73"/>
      <c r="BD77" s="74"/>
    </row>
    <row r="78" customFormat="false" ht="12.75" hidden="false" customHeight="false" outlineLevel="0" collapsed="false">
      <c r="B78" s="181"/>
      <c r="C78" s="180"/>
      <c r="D78" s="180"/>
      <c r="E78" s="180"/>
      <c r="F78" s="180"/>
      <c r="G78" s="180"/>
      <c r="H78" s="180"/>
      <c r="I78" s="180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79"/>
      <c r="U78" s="180"/>
      <c r="V78" s="180"/>
      <c r="W78" s="180"/>
      <c r="X78" s="180"/>
      <c r="Y78" s="180"/>
      <c r="Z78" s="180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Z78" s="67" t="s">
        <v>80</v>
      </c>
      <c r="BA78" s="73" t="s">
        <v>150</v>
      </c>
      <c r="BB78" s="67"/>
      <c r="BC78" s="73"/>
      <c r="BD78" s="74"/>
    </row>
    <row r="79" customFormat="false" ht="12.75" hidden="false" customHeight="false" outlineLevel="0" collapsed="false">
      <c r="B79" s="181"/>
      <c r="C79" s="180"/>
      <c r="D79" s="180"/>
      <c r="E79" s="180"/>
      <c r="F79" s="180"/>
      <c r="G79" s="180"/>
      <c r="H79" s="180"/>
      <c r="I79" s="180"/>
      <c r="J79" s="181"/>
      <c r="K79" s="181"/>
      <c r="L79" s="181"/>
      <c r="M79" s="181"/>
      <c r="N79" s="181"/>
      <c r="O79" s="181"/>
      <c r="P79" s="181"/>
      <c r="Q79" s="180"/>
      <c r="R79" s="179"/>
      <c r="S79" s="179"/>
      <c r="T79" s="179"/>
      <c r="U79" s="180"/>
      <c r="V79" s="180"/>
      <c r="W79" s="180"/>
      <c r="X79" s="180"/>
      <c r="Y79" s="180"/>
      <c r="Z79" s="180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Z79" s="67" t="s">
        <v>80</v>
      </c>
      <c r="BA79" s="73" t="s">
        <v>154</v>
      </c>
      <c r="BB79" s="67"/>
      <c r="BC79" s="73"/>
      <c r="BD79" s="74"/>
    </row>
    <row r="80" customFormat="false" ht="12.75" hidden="false" customHeight="false" outlineLevel="0" collapsed="false">
      <c r="B80" s="181"/>
      <c r="C80" s="180"/>
      <c r="D80" s="180"/>
      <c r="E80" s="180"/>
      <c r="F80" s="180"/>
      <c r="G80" s="180"/>
      <c r="H80" s="180"/>
      <c r="I80" s="180"/>
      <c r="J80" s="181"/>
      <c r="K80" s="181"/>
      <c r="L80" s="181"/>
      <c r="M80" s="181"/>
      <c r="N80" s="181"/>
      <c r="O80" s="181"/>
      <c r="P80" s="179"/>
      <c r="Q80" s="179"/>
      <c r="R80" s="179"/>
      <c r="S80" s="179"/>
      <c r="T80" s="179"/>
      <c r="U80" s="180"/>
      <c r="V80" s="180"/>
      <c r="W80" s="180"/>
      <c r="X80" s="180"/>
      <c r="Y80" s="180"/>
      <c r="Z80" s="180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Z80" s="67" t="s">
        <v>89</v>
      </c>
      <c r="BA80" s="67" t="s">
        <v>27</v>
      </c>
      <c r="BB80" s="67"/>
      <c r="BC80" s="67"/>
      <c r="BD80" s="74"/>
    </row>
    <row r="81" customFormat="false" ht="12.75" hidden="false" customHeight="false" outlineLevel="0" collapsed="false">
      <c r="B81" s="181"/>
      <c r="C81" s="180"/>
      <c r="D81" s="180"/>
      <c r="E81" s="180"/>
      <c r="F81" s="180"/>
      <c r="G81" s="180"/>
      <c r="H81" s="180"/>
      <c r="I81" s="180"/>
      <c r="J81" s="181"/>
      <c r="K81" s="181"/>
      <c r="L81" s="181"/>
      <c r="M81" s="181"/>
      <c r="N81" s="181"/>
      <c r="O81" s="179"/>
      <c r="P81" s="179"/>
      <c r="Q81" s="179"/>
      <c r="R81" s="179"/>
      <c r="S81" s="179"/>
      <c r="T81" s="179"/>
      <c r="U81" s="180"/>
      <c r="V81" s="180"/>
      <c r="W81" s="180"/>
      <c r="X81" s="180"/>
      <c r="Y81" s="180"/>
      <c r="Z81" s="180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Z81" s="67" t="s">
        <v>89</v>
      </c>
      <c r="BA81" s="73" t="s">
        <v>33</v>
      </c>
      <c r="BB81" s="67"/>
      <c r="BC81" s="73"/>
      <c r="BD81" s="74"/>
    </row>
    <row r="82" customFormat="false" ht="12.75" hidden="false" customHeight="false" outlineLevel="0" collapsed="false">
      <c r="B82" s="181"/>
      <c r="C82" s="180"/>
      <c r="D82" s="180"/>
      <c r="E82" s="180"/>
      <c r="F82" s="180"/>
      <c r="G82" s="180"/>
      <c r="H82" s="180"/>
      <c r="I82" s="180"/>
      <c r="J82" s="181"/>
      <c r="K82" s="181"/>
      <c r="L82" s="181"/>
      <c r="M82" s="181"/>
      <c r="N82" s="179"/>
      <c r="O82" s="179"/>
      <c r="P82" s="179"/>
      <c r="Q82" s="179"/>
      <c r="R82" s="179"/>
      <c r="S82" s="179"/>
      <c r="T82" s="179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1"/>
      <c r="AN82" s="181"/>
      <c r="AO82" s="181"/>
      <c r="AP82" s="181"/>
      <c r="AQ82" s="181"/>
      <c r="AR82" s="181"/>
      <c r="AS82" s="181"/>
      <c r="AT82" s="181"/>
      <c r="AZ82" s="67" t="s">
        <v>89</v>
      </c>
      <c r="BA82" s="67" t="s">
        <v>45</v>
      </c>
      <c r="BB82" s="67"/>
      <c r="BC82" s="67"/>
      <c r="BD82" s="74"/>
    </row>
    <row r="83" customFormat="false" ht="12.75" hidden="false" customHeight="false" outlineLevel="0" collapsed="false">
      <c r="B83" s="181"/>
      <c r="C83" s="180"/>
      <c r="D83" s="180"/>
      <c r="E83" s="182"/>
      <c r="F83" s="182"/>
      <c r="G83" s="180"/>
      <c r="H83" s="180"/>
      <c r="I83" s="180"/>
      <c r="J83" s="181"/>
      <c r="K83" s="181"/>
      <c r="L83" s="181"/>
      <c r="M83" s="181"/>
      <c r="N83" s="181"/>
      <c r="O83" s="181"/>
      <c r="P83" s="181"/>
      <c r="Q83" s="181"/>
      <c r="R83" s="181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1"/>
      <c r="AN83" s="181"/>
      <c r="AO83" s="181"/>
      <c r="AP83" s="181"/>
      <c r="AQ83" s="181"/>
      <c r="AR83" s="181"/>
      <c r="AS83" s="181"/>
      <c r="AT83" s="181"/>
      <c r="AZ83" s="67" t="s">
        <v>89</v>
      </c>
      <c r="BA83" s="73" t="s">
        <v>57</v>
      </c>
      <c r="BB83" s="67"/>
      <c r="BC83" s="73"/>
      <c r="BD83" s="74"/>
    </row>
    <row r="84" customFormat="false" ht="12.75" hidden="false" customHeight="false" outlineLevel="0" collapsed="false">
      <c r="B84" s="181"/>
      <c r="C84" s="180"/>
      <c r="D84" s="180"/>
      <c r="E84" s="182"/>
      <c r="F84" s="182"/>
      <c r="G84" s="180"/>
      <c r="H84" s="180"/>
      <c r="I84" s="180"/>
      <c r="J84" s="181"/>
      <c r="K84" s="181"/>
      <c r="L84" s="181"/>
      <c r="M84" s="181"/>
      <c r="N84" s="181"/>
      <c r="O84" s="181"/>
      <c r="P84" s="181"/>
      <c r="Q84" s="181"/>
      <c r="R84" s="181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1"/>
      <c r="AN84" s="181"/>
      <c r="AO84" s="181"/>
      <c r="AP84" s="181"/>
      <c r="AQ84" s="181"/>
      <c r="AR84" s="181"/>
      <c r="AS84" s="181"/>
      <c r="AT84" s="181"/>
      <c r="AZ84" s="67" t="s">
        <v>89</v>
      </c>
      <c r="BA84" s="73" t="s">
        <v>69</v>
      </c>
      <c r="BB84" s="67"/>
      <c r="BC84" s="73"/>
      <c r="BD84" s="74"/>
    </row>
    <row r="85" customFormat="false" ht="12.75" hidden="false" customHeight="false" outlineLevel="0" collapsed="false">
      <c r="B85" s="181"/>
      <c r="C85" s="180"/>
      <c r="D85" s="180"/>
      <c r="E85" s="182"/>
      <c r="F85" s="182"/>
      <c r="G85" s="180"/>
      <c r="H85" s="180"/>
      <c r="I85" s="180"/>
      <c r="J85" s="181"/>
      <c r="K85" s="181"/>
      <c r="L85" s="181"/>
      <c r="M85" s="181"/>
      <c r="N85" s="181"/>
      <c r="O85" s="181"/>
      <c r="P85" s="181"/>
      <c r="Q85" s="181"/>
      <c r="R85" s="181"/>
      <c r="S85" s="180"/>
      <c r="T85" s="180"/>
      <c r="U85" s="180"/>
      <c r="V85" s="180"/>
      <c r="W85" s="180"/>
      <c r="X85" s="181"/>
      <c r="Y85" s="181"/>
      <c r="Z85" s="181"/>
      <c r="AA85" s="181"/>
      <c r="AB85" s="181"/>
      <c r="AC85" s="181"/>
      <c r="AD85" s="181"/>
      <c r="AE85" s="180"/>
      <c r="AF85" s="180"/>
      <c r="AG85" s="180"/>
      <c r="AH85" s="180"/>
      <c r="AI85" s="180"/>
      <c r="AJ85" s="180"/>
      <c r="AK85" s="180"/>
      <c r="AL85" s="180"/>
      <c r="AM85" s="181"/>
      <c r="AN85" s="181"/>
      <c r="AO85" s="181"/>
      <c r="AP85" s="181"/>
      <c r="AQ85" s="181"/>
      <c r="AR85" s="181"/>
      <c r="AS85" s="181"/>
      <c r="AT85" s="181"/>
      <c r="AZ85" s="67" t="s">
        <v>89</v>
      </c>
      <c r="BA85" s="73" t="s">
        <v>81</v>
      </c>
      <c r="BB85" s="67"/>
      <c r="BC85" s="73"/>
      <c r="BD85" s="74"/>
    </row>
    <row r="86" customFormat="false" ht="12.75" hidden="false" customHeight="false" outlineLevel="0" collapsed="false">
      <c r="B86" s="181"/>
      <c r="C86" s="180"/>
      <c r="D86" s="180"/>
      <c r="E86" s="182"/>
      <c r="F86" s="182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1"/>
      <c r="Y86" s="181"/>
      <c r="Z86" s="181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1"/>
      <c r="AN86" s="181"/>
      <c r="AO86" s="181"/>
      <c r="AP86" s="181"/>
      <c r="AQ86" s="181"/>
      <c r="AR86" s="181"/>
      <c r="AS86" s="181"/>
      <c r="AT86" s="181"/>
      <c r="AZ86" s="67" t="s">
        <v>89</v>
      </c>
      <c r="BA86" s="73" t="s">
        <v>90</v>
      </c>
      <c r="BB86" s="67"/>
      <c r="BC86" s="73"/>
      <c r="BD86" s="74"/>
    </row>
    <row r="87" customFormat="false" ht="15" hidden="false" customHeight="false" outlineLevel="0" collapsed="false">
      <c r="B87" s="181"/>
      <c r="C87" s="185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0"/>
      <c r="P87" s="180"/>
      <c r="Q87" s="180"/>
      <c r="R87" s="180"/>
      <c r="S87" s="180"/>
      <c r="T87" s="180"/>
      <c r="U87" s="180"/>
      <c r="V87" s="180"/>
      <c r="W87" s="180"/>
      <c r="X87" s="181"/>
      <c r="Y87" s="180"/>
      <c r="Z87" s="181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1"/>
      <c r="AN87" s="181"/>
      <c r="AO87" s="181"/>
      <c r="AP87" s="181"/>
      <c r="AQ87" s="181"/>
      <c r="AR87" s="181"/>
      <c r="AS87" s="181"/>
      <c r="AT87" s="181"/>
      <c r="AZ87" s="67" t="s">
        <v>89</v>
      </c>
      <c r="BA87" s="73" t="s">
        <v>100</v>
      </c>
      <c r="BB87" s="67"/>
      <c r="BC87" s="73"/>
      <c r="BD87" s="74"/>
    </row>
    <row r="88" customFormat="false" ht="12.75" hidden="false" customHeight="false" outlineLevel="0" collapsed="false">
      <c r="B88" s="181"/>
      <c r="C88" s="181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0"/>
      <c r="P88" s="180"/>
      <c r="Q88" s="180"/>
      <c r="R88" s="180"/>
      <c r="S88" s="180"/>
      <c r="T88" s="180"/>
      <c r="U88" s="180"/>
      <c r="V88" s="180"/>
      <c r="W88" s="180"/>
      <c r="X88" s="181"/>
      <c r="Y88" s="181"/>
      <c r="Z88" s="181"/>
      <c r="AA88" s="181"/>
      <c r="AB88" s="181"/>
      <c r="AC88" s="181"/>
      <c r="AD88" s="181"/>
      <c r="AE88" s="181"/>
      <c r="AF88" s="181"/>
      <c r="AG88" s="180"/>
      <c r="AH88" s="180"/>
      <c r="AI88" s="180"/>
      <c r="AJ88" s="180"/>
      <c r="AK88" s="180"/>
      <c r="AL88" s="180"/>
      <c r="AM88" s="181"/>
      <c r="AN88" s="181"/>
      <c r="AO88" s="181"/>
      <c r="AP88" s="181"/>
      <c r="AQ88" s="181"/>
      <c r="AR88" s="181"/>
      <c r="AS88" s="181"/>
      <c r="AT88" s="181"/>
      <c r="AZ88" s="67" t="s">
        <v>89</v>
      </c>
      <c r="BA88" s="67" t="s">
        <v>107</v>
      </c>
      <c r="BB88" s="67"/>
      <c r="BC88" s="67"/>
      <c r="BD88" s="74"/>
    </row>
    <row r="89" customFormat="false" ht="12.75" hidden="false" customHeight="false" outlineLevel="0" collapsed="false">
      <c r="B89" s="181"/>
      <c r="C89" s="181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1"/>
      <c r="Y89" s="181"/>
      <c r="Z89" s="181"/>
      <c r="AA89" s="181"/>
      <c r="AB89" s="181"/>
      <c r="AC89" s="181"/>
      <c r="AD89" s="181"/>
      <c r="AE89" s="180"/>
      <c r="AF89" s="180"/>
      <c r="AG89" s="180"/>
      <c r="AH89" s="180"/>
      <c r="AI89" s="180"/>
      <c r="AJ89" s="180"/>
      <c r="AK89" s="180"/>
      <c r="AL89" s="180"/>
      <c r="AM89" s="181"/>
      <c r="AN89" s="181"/>
      <c r="AO89" s="181"/>
      <c r="AP89" s="181"/>
      <c r="AQ89" s="181"/>
      <c r="AR89" s="181"/>
      <c r="AS89" s="181"/>
      <c r="AT89" s="181"/>
      <c r="AZ89" s="67" t="s">
        <v>89</v>
      </c>
      <c r="BA89" s="73" t="s">
        <v>115</v>
      </c>
      <c r="BB89" s="67"/>
      <c r="BC89" s="73"/>
      <c r="BD89" s="74"/>
    </row>
    <row r="90" customFormat="false" ht="12.75" hidden="false" customHeight="false" outlineLevel="0" collapsed="false">
      <c r="B90" s="181"/>
      <c r="C90" s="181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0"/>
      <c r="P90" s="180"/>
      <c r="Q90" s="180"/>
      <c r="R90" s="180"/>
      <c r="S90" s="180"/>
      <c r="T90" s="180"/>
      <c r="U90" s="180"/>
      <c r="V90" s="180"/>
      <c r="W90" s="180"/>
      <c r="X90" s="181"/>
      <c r="Y90" s="181"/>
      <c r="Z90" s="181"/>
      <c r="AA90" s="181"/>
      <c r="AB90" s="181"/>
      <c r="AC90" s="181"/>
      <c r="AD90" s="181"/>
      <c r="AE90" s="180"/>
      <c r="AF90" s="180"/>
      <c r="AG90" s="180"/>
      <c r="AH90" s="180"/>
      <c r="AI90" s="180"/>
      <c r="AJ90" s="180"/>
      <c r="AK90" s="180"/>
      <c r="AL90" s="180"/>
      <c r="AM90" s="181"/>
      <c r="AN90" s="181"/>
      <c r="AO90" s="181"/>
      <c r="AP90" s="181"/>
      <c r="AQ90" s="181"/>
      <c r="AR90" s="181"/>
      <c r="AS90" s="181"/>
      <c r="AT90" s="181"/>
      <c r="AZ90" s="67" t="s">
        <v>89</v>
      </c>
      <c r="BA90" s="67" t="s">
        <v>127</v>
      </c>
      <c r="BB90" s="67"/>
      <c r="BC90" s="67"/>
      <c r="BD90" s="74"/>
    </row>
    <row r="91" customFormat="false" ht="12.75" hidden="false" customHeight="false" outlineLevel="0" collapsed="false"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1"/>
      <c r="AN91" s="181"/>
      <c r="AO91" s="181"/>
      <c r="AP91" s="181"/>
      <c r="AQ91" s="181"/>
      <c r="AR91" s="181"/>
      <c r="AS91" s="181"/>
      <c r="AT91" s="181"/>
      <c r="AZ91" s="67" t="s">
        <v>89</v>
      </c>
      <c r="BA91" s="67" t="s">
        <v>131</v>
      </c>
      <c r="BB91" s="67"/>
      <c r="BC91" s="67"/>
      <c r="BD91" s="74"/>
    </row>
    <row r="92" customFormat="false" ht="12.75" hidden="false" customHeight="false" outlineLevel="0" collapsed="false">
      <c r="B92" s="181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1"/>
      <c r="AN92" s="181"/>
      <c r="AO92" s="181"/>
      <c r="AP92" s="181"/>
      <c r="AQ92" s="181"/>
      <c r="AR92" s="181"/>
      <c r="AS92" s="181"/>
      <c r="AT92" s="181"/>
      <c r="AZ92" s="67" t="s">
        <v>89</v>
      </c>
      <c r="BA92" s="67" t="s">
        <v>136</v>
      </c>
      <c r="BB92" s="67"/>
      <c r="BC92" s="67"/>
      <c r="BD92" s="74"/>
    </row>
    <row r="93" customFormat="false" ht="12.75" hidden="false" customHeight="false" outlineLevel="0" collapsed="false">
      <c r="B93" s="181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1"/>
      <c r="AN93" s="181"/>
      <c r="AO93" s="181"/>
      <c r="AP93" s="181"/>
      <c r="AQ93" s="181"/>
      <c r="AR93" s="181"/>
      <c r="AS93" s="181"/>
      <c r="AT93" s="181"/>
      <c r="AZ93" s="67" t="s">
        <v>89</v>
      </c>
      <c r="BA93" s="73" t="s">
        <v>141</v>
      </c>
      <c r="BB93" s="67"/>
      <c r="BC93" s="73"/>
      <c r="BD93" s="74"/>
    </row>
    <row r="94" customFormat="false" ht="12.75" hidden="false" customHeight="false" outlineLevel="0" collapsed="false">
      <c r="B94" s="181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1"/>
      <c r="AN94" s="181"/>
      <c r="AO94" s="181"/>
      <c r="AP94" s="181"/>
      <c r="AQ94" s="181"/>
      <c r="AR94" s="181"/>
      <c r="AS94" s="181"/>
      <c r="AT94" s="181"/>
      <c r="AZ94" s="67" t="s">
        <v>89</v>
      </c>
      <c r="BA94" s="73" t="s">
        <v>146</v>
      </c>
      <c r="BB94" s="67"/>
      <c r="BC94" s="73"/>
      <c r="BD94" s="74"/>
    </row>
    <row r="95" customFormat="false" ht="12.75" hidden="false" customHeight="false" outlineLevel="0" collapsed="false"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2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1"/>
      <c r="AN95" s="181"/>
      <c r="AO95" s="181"/>
      <c r="AP95" s="181"/>
      <c r="AQ95" s="181"/>
      <c r="AR95" s="181"/>
      <c r="AS95" s="181"/>
      <c r="AT95" s="181"/>
      <c r="AZ95" s="67" t="s">
        <v>89</v>
      </c>
      <c r="BA95" s="73" t="s">
        <v>150</v>
      </c>
      <c r="BB95" s="67"/>
      <c r="BC95" s="73"/>
      <c r="BD95" s="74"/>
    </row>
    <row r="96" customFormat="false" ht="12.75" hidden="false" customHeight="fals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2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1"/>
      <c r="AN96" s="181"/>
      <c r="AO96" s="181"/>
      <c r="AP96" s="181"/>
      <c r="AQ96" s="181"/>
      <c r="AR96" s="181"/>
      <c r="AS96" s="181"/>
      <c r="AT96" s="181"/>
      <c r="AZ96" s="67" t="s">
        <v>89</v>
      </c>
      <c r="BA96" s="73" t="s">
        <v>154</v>
      </c>
      <c r="BB96" s="67"/>
      <c r="BC96" s="73"/>
      <c r="BD96" s="74"/>
    </row>
    <row r="97" customFormat="false" ht="12.75" hidden="false" customHeight="false" outlineLevel="0" collapsed="false"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2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1"/>
      <c r="AN97" s="181"/>
      <c r="AO97" s="181"/>
      <c r="AP97" s="181"/>
      <c r="AQ97" s="181"/>
      <c r="AR97" s="181"/>
      <c r="AS97" s="181"/>
      <c r="AT97" s="181"/>
      <c r="AZ97" s="67" t="s">
        <v>99</v>
      </c>
      <c r="BA97" s="67" t="s">
        <v>27</v>
      </c>
      <c r="BB97" s="67"/>
      <c r="BC97" s="67"/>
      <c r="BD97" s="74"/>
    </row>
    <row r="98" customFormat="false" ht="12.75" hidden="false" customHeight="false" outlineLevel="0" collapsed="false"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2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1"/>
      <c r="AN98" s="181"/>
      <c r="AO98" s="181"/>
      <c r="AP98" s="181"/>
      <c r="AQ98" s="181"/>
      <c r="AR98" s="181"/>
      <c r="AS98" s="181"/>
      <c r="AT98" s="181"/>
      <c r="AZ98" s="67" t="s">
        <v>99</v>
      </c>
      <c r="BA98" s="73" t="s">
        <v>33</v>
      </c>
      <c r="BB98" s="67"/>
      <c r="BC98" s="73"/>
      <c r="BD98" s="74"/>
    </row>
    <row r="99" customFormat="false" ht="12.75" hidden="false" customHeight="false" outlineLevel="0" collapsed="false"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1"/>
      <c r="AN99" s="181"/>
      <c r="AO99" s="181"/>
      <c r="AP99" s="181"/>
      <c r="AQ99" s="181"/>
      <c r="AR99" s="181"/>
      <c r="AS99" s="181"/>
      <c r="AT99" s="181"/>
      <c r="AZ99" s="67" t="s">
        <v>99</v>
      </c>
      <c r="BA99" s="67" t="s">
        <v>45</v>
      </c>
      <c r="BB99" s="67"/>
      <c r="BC99" s="67"/>
      <c r="BD99" s="74"/>
    </row>
    <row r="100" customFormat="false" ht="12.75" hidden="false" customHeight="fals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0"/>
      <c r="O100" s="180"/>
      <c r="P100" s="180"/>
      <c r="Q100" s="180"/>
      <c r="R100" s="180"/>
      <c r="S100" s="181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1"/>
      <c r="AN100" s="181"/>
      <c r="AO100" s="181"/>
      <c r="AP100" s="181"/>
      <c r="AQ100" s="181"/>
      <c r="AR100" s="181"/>
      <c r="AS100" s="181"/>
      <c r="AT100" s="181"/>
      <c r="AZ100" s="67" t="s">
        <v>99</v>
      </c>
      <c r="BA100" s="73" t="s">
        <v>57</v>
      </c>
      <c r="BB100" s="67"/>
      <c r="BC100" s="73"/>
      <c r="BD100" s="74"/>
    </row>
    <row r="101" customFormat="false" ht="12.75" hidden="false" customHeight="false" outlineLevel="0" collapsed="false"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0"/>
      <c r="O101" s="180"/>
      <c r="P101" s="180"/>
      <c r="Q101" s="180"/>
      <c r="R101" s="180"/>
      <c r="S101" s="181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1"/>
      <c r="AN101" s="181"/>
      <c r="AO101" s="181"/>
      <c r="AP101" s="181"/>
      <c r="AQ101" s="181"/>
      <c r="AR101" s="181"/>
      <c r="AS101" s="181"/>
      <c r="AT101" s="181"/>
      <c r="AZ101" s="67" t="s">
        <v>99</v>
      </c>
      <c r="BA101" s="73" t="s">
        <v>69</v>
      </c>
      <c r="BB101" s="67"/>
      <c r="BC101" s="73"/>
      <c r="BD101" s="74"/>
    </row>
    <row r="102" customFormat="false" ht="12.75" hidden="false" customHeight="true" outlineLevel="0" collapsed="false"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1"/>
      <c r="AN102" s="181"/>
      <c r="AO102" s="181"/>
      <c r="AP102" s="181"/>
      <c r="AQ102" s="181"/>
      <c r="AR102" s="181"/>
      <c r="AS102" s="181"/>
      <c r="AT102" s="181"/>
      <c r="AZ102" s="67" t="s">
        <v>99</v>
      </c>
      <c r="BA102" s="73" t="s">
        <v>81</v>
      </c>
      <c r="BB102" s="67"/>
      <c r="BC102" s="73"/>
      <c r="BD102" s="74"/>
    </row>
    <row r="103" customFormat="false" ht="12.75" hidden="false" customHeight="false" outlineLevel="0" collapsed="false"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1"/>
      <c r="AN103" s="181"/>
      <c r="AO103" s="181"/>
      <c r="AP103" s="181"/>
      <c r="AQ103" s="181"/>
      <c r="AR103" s="181"/>
      <c r="AS103" s="181"/>
      <c r="AT103" s="181"/>
      <c r="AZ103" s="67" t="s">
        <v>99</v>
      </c>
      <c r="BA103" s="73" t="s">
        <v>90</v>
      </c>
      <c r="BB103" s="67"/>
      <c r="BC103" s="73"/>
      <c r="BD103" s="74"/>
    </row>
    <row r="104" customFormat="false" ht="12.75" hidden="false" customHeight="false" outlineLevel="0" collapsed="false"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1"/>
      <c r="AN104" s="181"/>
      <c r="AO104" s="181"/>
      <c r="AP104" s="181"/>
      <c r="AQ104" s="181"/>
      <c r="AR104" s="181"/>
      <c r="AS104" s="181"/>
      <c r="AT104" s="181"/>
      <c r="AZ104" s="67" t="s">
        <v>99</v>
      </c>
      <c r="BA104" s="73" t="s">
        <v>100</v>
      </c>
      <c r="BB104" s="67"/>
      <c r="BC104" s="73"/>
      <c r="BD104" s="74"/>
    </row>
    <row r="105" customFormat="false" ht="12.75" hidden="false" customHeight="false" outlineLevel="0" collapsed="false"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1"/>
      <c r="AN105" s="181"/>
      <c r="AO105" s="181"/>
      <c r="AP105" s="181"/>
      <c r="AQ105" s="181"/>
      <c r="AR105" s="181"/>
      <c r="AS105" s="181"/>
      <c r="AT105" s="181"/>
      <c r="AZ105" s="67" t="s">
        <v>99</v>
      </c>
      <c r="BA105" s="67" t="s">
        <v>107</v>
      </c>
      <c r="BB105" s="67"/>
      <c r="BC105" s="67"/>
      <c r="BD105" s="74"/>
    </row>
    <row r="106" customFormat="false" ht="12.75" hidden="false" customHeight="false" outlineLevel="0" collapsed="false"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1"/>
      <c r="AN106" s="181"/>
      <c r="AO106" s="181"/>
      <c r="AP106" s="181"/>
      <c r="AQ106" s="181"/>
      <c r="AR106" s="181"/>
      <c r="AS106" s="181"/>
      <c r="AT106" s="181"/>
      <c r="AZ106" s="67" t="s">
        <v>99</v>
      </c>
      <c r="BA106" s="73" t="s">
        <v>115</v>
      </c>
      <c r="BB106" s="67"/>
      <c r="BC106" s="73"/>
      <c r="BD106" s="74"/>
    </row>
    <row r="107" customFormat="false" ht="12.75" hidden="false" customHeight="false" outlineLevel="0" collapsed="false"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1"/>
      <c r="AN107" s="181"/>
      <c r="AO107" s="181"/>
      <c r="AP107" s="181"/>
      <c r="AQ107" s="181"/>
      <c r="AR107" s="181"/>
      <c r="AS107" s="181"/>
      <c r="AT107" s="181"/>
      <c r="AZ107" s="67" t="s">
        <v>99</v>
      </c>
      <c r="BA107" s="67" t="s">
        <v>127</v>
      </c>
      <c r="BB107" s="67"/>
      <c r="BC107" s="67"/>
      <c r="BD107" s="74"/>
    </row>
    <row r="108" customFormat="false" ht="12.75" hidden="false" customHeight="false" outlineLevel="0" collapsed="false"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1"/>
      <c r="AN108" s="181"/>
      <c r="AO108" s="181"/>
      <c r="AP108" s="181"/>
      <c r="AQ108" s="181"/>
      <c r="AR108" s="181"/>
      <c r="AS108" s="181"/>
      <c r="AT108" s="181"/>
      <c r="AZ108" s="67" t="s">
        <v>99</v>
      </c>
      <c r="BA108" s="67" t="s">
        <v>131</v>
      </c>
      <c r="BB108" s="67"/>
      <c r="BC108" s="67"/>
      <c r="BD108" s="74"/>
    </row>
    <row r="109" customFormat="false" ht="12.75" hidden="false" customHeight="false" outlineLevel="0" collapsed="false"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1"/>
      <c r="AN109" s="181"/>
      <c r="AO109" s="181"/>
      <c r="AP109" s="181"/>
      <c r="AQ109" s="181"/>
      <c r="AR109" s="181"/>
      <c r="AS109" s="181"/>
      <c r="AT109" s="181"/>
      <c r="AZ109" s="67" t="s">
        <v>99</v>
      </c>
      <c r="BA109" s="67" t="s">
        <v>136</v>
      </c>
      <c r="BB109" s="67"/>
      <c r="BC109" s="67"/>
      <c r="BD109" s="74"/>
    </row>
    <row r="110" customFormat="false" ht="12.75" hidden="false" customHeight="false" outlineLevel="0" collapsed="false"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1"/>
      <c r="AN110" s="181"/>
      <c r="AO110" s="181"/>
      <c r="AP110" s="181"/>
      <c r="AQ110" s="181"/>
      <c r="AR110" s="181"/>
      <c r="AS110" s="181"/>
      <c r="AT110" s="181"/>
      <c r="AZ110" s="67" t="s">
        <v>99</v>
      </c>
      <c r="BA110" s="73" t="s">
        <v>141</v>
      </c>
      <c r="BB110" s="67"/>
      <c r="BC110" s="73"/>
      <c r="BD110" s="74"/>
    </row>
    <row r="111" customFormat="false" ht="12.75" hidden="false" customHeight="false" outlineLevel="0" collapsed="false"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1"/>
      <c r="AN111" s="181"/>
      <c r="AO111" s="181"/>
      <c r="AP111" s="181"/>
      <c r="AQ111" s="181"/>
      <c r="AR111" s="181"/>
      <c r="AS111" s="181"/>
      <c r="AT111" s="181"/>
      <c r="AZ111" s="67" t="s">
        <v>99</v>
      </c>
      <c r="BA111" s="73" t="s">
        <v>146</v>
      </c>
      <c r="BB111" s="67"/>
      <c r="BC111" s="73"/>
      <c r="BD111" s="74"/>
    </row>
    <row r="112" customFormat="false" ht="12.75" hidden="false" customHeight="false" outlineLevel="0" collapsed="false"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1"/>
      <c r="AN112" s="181"/>
      <c r="AO112" s="181"/>
      <c r="AP112" s="181"/>
      <c r="AQ112" s="181"/>
      <c r="AR112" s="181"/>
      <c r="AS112" s="181"/>
      <c r="AT112" s="181"/>
      <c r="AZ112" s="67" t="s">
        <v>99</v>
      </c>
      <c r="BA112" s="73" t="s">
        <v>150</v>
      </c>
      <c r="BB112" s="67"/>
      <c r="BC112" s="73"/>
      <c r="BD112" s="74"/>
    </row>
    <row r="113" customFormat="false" ht="12.75" hidden="false" customHeight="false" outlineLevel="0" collapsed="false"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1"/>
      <c r="AN113" s="181"/>
      <c r="AO113" s="181"/>
      <c r="AP113" s="181"/>
      <c r="AQ113" s="181"/>
      <c r="AR113" s="181"/>
      <c r="AS113" s="181"/>
      <c r="AT113" s="181"/>
      <c r="AZ113" s="67" t="s">
        <v>99</v>
      </c>
      <c r="BA113" s="73" t="s">
        <v>154</v>
      </c>
      <c r="BB113" s="67"/>
      <c r="BC113" s="73"/>
      <c r="BD113" s="74"/>
    </row>
    <row r="114" customFormat="false" ht="12.75" hidden="false" customHeight="false" outlineLevel="0" collapsed="false"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1"/>
      <c r="AN114" s="181"/>
      <c r="AO114" s="181"/>
      <c r="AP114" s="181"/>
      <c r="AQ114" s="181"/>
      <c r="AR114" s="181"/>
      <c r="AS114" s="181"/>
      <c r="AT114" s="181"/>
      <c r="AZ114" s="76" t="s">
        <v>106</v>
      </c>
      <c r="BA114" s="67" t="s">
        <v>27</v>
      </c>
      <c r="BB114" s="76"/>
      <c r="BC114" s="67"/>
      <c r="BD114" s="1"/>
    </row>
    <row r="115" customFormat="false" ht="12.75" hidden="false" customHeight="false" outlineLevel="0" collapsed="false"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1"/>
      <c r="AN115" s="181"/>
      <c r="AO115" s="181"/>
      <c r="AP115" s="181"/>
      <c r="AQ115" s="181"/>
      <c r="AR115" s="181"/>
      <c r="AS115" s="181"/>
      <c r="AT115" s="181"/>
      <c r="AZ115" s="76" t="s">
        <v>106</v>
      </c>
      <c r="BA115" s="73" t="s">
        <v>33</v>
      </c>
      <c r="BB115" s="76"/>
      <c r="BC115" s="73"/>
      <c r="BD115" s="1"/>
    </row>
    <row r="116" customFormat="false" ht="12.75" hidden="false" customHeight="false" outlineLevel="0" collapsed="false"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1"/>
      <c r="AN116" s="181"/>
      <c r="AO116" s="181"/>
      <c r="AP116" s="181"/>
      <c r="AQ116" s="181"/>
      <c r="AR116" s="181"/>
      <c r="AS116" s="181"/>
      <c r="AT116" s="181"/>
      <c r="AZ116" s="76" t="s">
        <v>106</v>
      </c>
      <c r="BA116" s="67" t="s">
        <v>45</v>
      </c>
      <c r="BB116" s="76"/>
      <c r="BC116" s="67"/>
      <c r="BD116" s="1"/>
    </row>
    <row r="117" customFormat="false" ht="12.75" hidden="false" customHeight="false" outlineLevel="0" collapsed="false"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1"/>
      <c r="AN117" s="181"/>
      <c r="AO117" s="181"/>
      <c r="AP117" s="181"/>
      <c r="AQ117" s="181"/>
      <c r="AR117" s="181"/>
      <c r="AS117" s="181"/>
      <c r="AT117" s="181"/>
      <c r="AZ117" s="76" t="s">
        <v>106</v>
      </c>
      <c r="BA117" s="73" t="s">
        <v>57</v>
      </c>
      <c r="BB117" s="76"/>
      <c r="BC117" s="73"/>
    </row>
    <row r="118" customFormat="false" ht="12.75" hidden="false" customHeight="false" outlineLevel="0" collapsed="false"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1"/>
      <c r="AN118" s="181"/>
      <c r="AO118" s="181"/>
      <c r="AP118" s="181"/>
      <c r="AQ118" s="181"/>
      <c r="AR118" s="181"/>
      <c r="AS118" s="181"/>
      <c r="AT118" s="181"/>
      <c r="AZ118" s="76" t="s">
        <v>106</v>
      </c>
      <c r="BA118" s="73" t="s">
        <v>69</v>
      </c>
      <c r="BB118" s="76"/>
      <c r="BC118" s="73"/>
    </row>
    <row r="119" customFormat="false" ht="12.75" hidden="false" customHeight="false" outlineLevel="0" collapsed="false"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Z119" s="76" t="s">
        <v>106</v>
      </c>
      <c r="BA119" s="73" t="s">
        <v>81</v>
      </c>
      <c r="BB119" s="76"/>
      <c r="BC119" s="73"/>
    </row>
    <row r="120" customFormat="false" ht="12.75" hidden="false" customHeight="false" outlineLevel="0" collapsed="false"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Z120" s="76" t="s">
        <v>106</v>
      </c>
      <c r="BA120" s="73" t="s">
        <v>90</v>
      </c>
      <c r="BB120" s="76"/>
      <c r="BC120" s="73"/>
    </row>
    <row r="121" customFormat="false" ht="12.75" hidden="false" customHeight="false" outlineLevel="0" collapsed="false"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Z121" s="76" t="s">
        <v>106</v>
      </c>
      <c r="BA121" s="73" t="s">
        <v>100</v>
      </c>
      <c r="BB121" s="76"/>
      <c r="BC121" s="73"/>
    </row>
    <row r="122" customFormat="false" ht="12.75" hidden="false" customHeight="false" outlineLevel="0" collapsed="false"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Z122" s="76" t="s">
        <v>106</v>
      </c>
      <c r="BA122" s="67" t="s">
        <v>107</v>
      </c>
      <c r="BB122" s="76"/>
      <c r="BC122" s="67"/>
    </row>
    <row r="123" customFormat="false" ht="12.75" hidden="false" customHeight="false" outlineLevel="0" collapsed="false"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Z123" s="76" t="s">
        <v>106</v>
      </c>
      <c r="BA123" s="73" t="s">
        <v>115</v>
      </c>
      <c r="BB123" s="76"/>
      <c r="BC123" s="73"/>
    </row>
    <row r="124" customFormat="false" ht="12.75" hidden="false" customHeight="false" outlineLevel="0" collapsed="false"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Z124" s="76" t="s">
        <v>106</v>
      </c>
      <c r="BA124" s="67" t="s">
        <v>127</v>
      </c>
      <c r="BB124" s="76"/>
      <c r="BC124" s="67"/>
    </row>
    <row r="125" customFormat="false" ht="12.75" hidden="false" customHeight="false" outlineLevel="0" collapsed="false"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Z125" s="76" t="s">
        <v>106</v>
      </c>
      <c r="BA125" s="67" t="s">
        <v>131</v>
      </c>
      <c r="BB125" s="76"/>
      <c r="BC125" s="67"/>
    </row>
    <row r="126" customFormat="false" ht="12.75" hidden="false" customHeight="false" outlineLevel="0" collapsed="false"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Z126" s="76" t="s">
        <v>106</v>
      </c>
      <c r="BA126" s="67" t="s">
        <v>136</v>
      </c>
      <c r="BB126" s="76"/>
      <c r="BC126" s="67"/>
    </row>
    <row r="127" customFormat="false" ht="12.75" hidden="false" customHeight="false" outlineLevel="0" collapsed="false"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Z127" s="76" t="s">
        <v>106</v>
      </c>
      <c r="BA127" s="73" t="s">
        <v>141</v>
      </c>
      <c r="BB127" s="76"/>
      <c r="BC127" s="73"/>
    </row>
    <row r="128" customFormat="false" ht="12.75" hidden="false" customHeight="false" outlineLevel="0" collapsed="false"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Z128" s="76" t="s">
        <v>106</v>
      </c>
      <c r="BA128" s="73" t="s">
        <v>146</v>
      </c>
      <c r="BB128" s="76"/>
      <c r="BC128" s="73"/>
    </row>
    <row r="129" customFormat="false" ht="12.75" hidden="false" customHeight="false" outlineLevel="0" collapsed="false"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Z129" s="76" t="s">
        <v>106</v>
      </c>
      <c r="BA129" s="73" t="s">
        <v>150</v>
      </c>
      <c r="BB129" s="76"/>
      <c r="BC129" s="73"/>
    </row>
    <row r="130" customFormat="false" ht="12.75" hidden="false" customHeight="false" outlineLevel="0" collapsed="false"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Z130" s="76" t="s">
        <v>106</v>
      </c>
      <c r="BA130" s="73" t="s">
        <v>154</v>
      </c>
      <c r="BB130" s="76"/>
      <c r="BC130" s="73"/>
    </row>
    <row r="131" customFormat="false" ht="12.75" hidden="false" customHeight="false" outlineLevel="0" collapsed="false"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Z131" s="76" t="s">
        <v>114</v>
      </c>
      <c r="BA131" s="67" t="s">
        <v>27</v>
      </c>
      <c r="BB131" s="76"/>
      <c r="BC131" s="67"/>
    </row>
    <row r="132" customFormat="false" ht="12.75" hidden="false" customHeight="false" outlineLevel="0" collapsed="false"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Z132" s="76" t="s">
        <v>114</v>
      </c>
      <c r="BA132" s="73" t="s">
        <v>33</v>
      </c>
      <c r="BB132" s="76"/>
      <c r="BC132" s="73"/>
    </row>
    <row r="133" customFormat="false" ht="12.75" hidden="false" customHeight="false" outlineLevel="0" collapsed="false"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Z133" s="76" t="s">
        <v>114</v>
      </c>
      <c r="BA133" s="67" t="s">
        <v>45</v>
      </c>
      <c r="BB133" s="76"/>
      <c r="BC133" s="67"/>
    </row>
    <row r="134" customFormat="false" ht="12.75" hidden="false" customHeight="false" outlineLevel="0" collapsed="false"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Z134" s="76" t="s">
        <v>114</v>
      </c>
      <c r="BA134" s="73" t="s">
        <v>57</v>
      </c>
      <c r="BB134" s="76"/>
      <c r="BC134" s="73"/>
    </row>
    <row r="135" customFormat="false" ht="12.75" hidden="false" customHeight="fals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Z135" s="76" t="s">
        <v>114</v>
      </c>
      <c r="BA135" s="73" t="s">
        <v>69</v>
      </c>
      <c r="BB135" s="76"/>
      <c r="BC135" s="73"/>
    </row>
    <row r="136" customFormat="false" ht="12.75" hidden="false" customHeight="false" outlineLevel="0" collapsed="false"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Z136" s="76" t="s">
        <v>114</v>
      </c>
      <c r="BA136" s="73" t="s">
        <v>81</v>
      </c>
      <c r="BB136" s="76"/>
      <c r="BC136" s="73"/>
    </row>
    <row r="137" customFormat="false" ht="12.75" hidden="false" customHeight="false" outlineLevel="0" collapsed="false"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Z137" s="76" t="s">
        <v>114</v>
      </c>
      <c r="BA137" s="73" t="s">
        <v>90</v>
      </c>
      <c r="BB137" s="76"/>
      <c r="BC137" s="73"/>
    </row>
    <row r="138" customFormat="false" ht="12.75" hidden="false" customHeight="false" outlineLevel="0" collapsed="false"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Z138" s="76" t="s">
        <v>114</v>
      </c>
      <c r="BA138" s="73" t="s">
        <v>100</v>
      </c>
      <c r="BB138" s="76"/>
      <c r="BC138" s="73"/>
    </row>
    <row r="139" customFormat="false" ht="12.75" hidden="false" customHeight="false" outlineLevel="0" collapsed="false"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Z139" s="76" t="s">
        <v>114</v>
      </c>
      <c r="BA139" s="67" t="s">
        <v>107</v>
      </c>
      <c r="BB139" s="76"/>
      <c r="BC139" s="67"/>
    </row>
    <row r="140" customFormat="false" ht="12.75" hidden="false" customHeight="false" outlineLevel="0" collapsed="false"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Z140" s="76" t="s">
        <v>114</v>
      </c>
      <c r="BA140" s="73" t="s">
        <v>115</v>
      </c>
      <c r="BB140" s="76"/>
      <c r="BC140" s="73"/>
    </row>
    <row r="141" customFormat="false" ht="12.75" hidden="false" customHeight="false" outlineLevel="0" collapsed="false"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Z141" s="76" t="s">
        <v>114</v>
      </c>
      <c r="BA141" s="67" t="s">
        <v>127</v>
      </c>
      <c r="BB141" s="76"/>
      <c r="BC141" s="67"/>
    </row>
    <row r="142" customFormat="false" ht="12.75" hidden="false" customHeight="false" outlineLevel="0" collapsed="false"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Z142" s="76" t="s">
        <v>114</v>
      </c>
      <c r="BA142" s="67" t="s">
        <v>131</v>
      </c>
      <c r="BB142" s="76"/>
      <c r="BC142" s="67"/>
    </row>
    <row r="143" customFormat="false" ht="12.75" hidden="false" customHeight="false" outlineLevel="0" collapsed="false"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Z143" s="76" t="s">
        <v>114</v>
      </c>
      <c r="BA143" s="67" t="s">
        <v>136</v>
      </c>
      <c r="BB143" s="76"/>
      <c r="BC143" s="67"/>
    </row>
    <row r="144" customFormat="false" ht="12.75" hidden="false" customHeight="false" outlineLevel="0" collapsed="false"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Z144" s="76" t="s">
        <v>114</v>
      </c>
      <c r="BA144" s="73" t="s">
        <v>141</v>
      </c>
      <c r="BB144" s="76"/>
      <c r="BC144" s="73"/>
    </row>
    <row r="145" customFormat="false" ht="12.75" hidden="false" customHeight="false" outlineLevel="0" collapsed="false"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Z145" s="76" t="s">
        <v>114</v>
      </c>
      <c r="BA145" s="73" t="s">
        <v>146</v>
      </c>
      <c r="BB145" s="76"/>
      <c r="BC145" s="73"/>
    </row>
    <row r="146" customFormat="false" ht="12.75" hidden="false" customHeight="false" outlineLevel="0" collapsed="false"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Z146" s="76" t="s">
        <v>114</v>
      </c>
      <c r="BA146" s="73" t="s">
        <v>150</v>
      </c>
      <c r="BB146" s="76"/>
      <c r="BC146" s="73"/>
    </row>
    <row r="147" customFormat="false" ht="12.75" hidden="false" customHeight="false" outlineLevel="0" collapsed="false"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Z147" s="76" t="s">
        <v>114</v>
      </c>
      <c r="BA147" s="73" t="s">
        <v>154</v>
      </c>
      <c r="BB147" s="76"/>
      <c r="BC147" s="73"/>
    </row>
    <row r="148" customFormat="false" ht="12.75" hidden="false" customHeight="false" outlineLevel="0" collapsed="false"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Z148" s="67" t="s">
        <v>126</v>
      </c>
      <c r="BA148" s="67" t="s">
        <v>27</v>
      </c>
      <c r="BB148" s="67"/>
      <c r="BC148" s="67"/>
    </row>
    <row r="149" customFormat="false" ht="12.75" hidden="false" customHeight="false" outlineLevel="0" collapsed="false"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Z149" s="67" t="s">
        <v>126</v>
      </c>
      <c r="BA149" s="73" t="s">
        <v>33</v>
      </c>
      <c r="BB149" s="67"/>
      <c r="BC149" s="73"/>
    </row>
    <row r="150" customFormat="false" ht="12.75" hidden="false" customHeight="false" outlineLevel="0" collapsed="false">
      <c r="AZ150" s="67" t="s">
        <v>126</v>
      </c>
      <c r="BA150" s="67" t="s">
        <v>45</v>
      </c>
      <c r="BB150" s="67"/>
      <c r="BC150" s="67"/>
    </row>
    <row r="151" customFormat="false" ht="12.75" hidden="false" customHeight="false" outlineLevel="0" collapsed="false">
      <c r="AZ151" s="67" t="s">
        <v>126</v>
      </c>
      <c r="BA151" s="73" t="s">
        <v>57</v>
      </c>
      <c r="BB151" s="67"/>
      <c r="BC151" s="73"/>
    </row>
    <row r="152" customFormat="false" ht="12.75" hidden="false" customHeight="false" outlineLevel="0" collapsed="false">
      <c r="AZ152" s="67" t="s">
        <v>126</v>
      </c>
      <c r="BA152" s="73" t="s">
        <v>69</v>
      </c>
      <c r="BB152" s="67"/>
      <c r="BC152" s="73"/>
    </row>
    <row r="153" customFormat="false" ht="12.75" hidden="false" customHeight="false" outlineLevel="0" collapsed="false">
      <c r="AZ153" s="67" t="s">
        <v>126</v>
      </c>
      <c r="BA153" s="73" t="s">
        <v>81</v>
      </c>
      <c r="BB153" s="67"/>
      <c r="BC153" s="73"/>
    </row>
    <row r="154" customFormat="false" ht="12.75" hidden="false" customHeight="false" outlineLevel="0" collapsed="false">
      <c r="AZ154" s="67" t="s">
        <v>126</v>
      </c>
      <c r="BA154" s="73" t="s">
        <v>90</v>
      </c>
      <c r="BB154" s="67"/>
      <c r="BC154" s="73"/>
    </row>
    <row r="155" customFormat="false" ht="12.75" hidden="false" customHeight="false" outlineLevel="0" collapsed="false">
      <c r="AZ155" s="67" t="s">
        <v>126</v>
      </c>
      <c r="BA155" s="73" t="s">
        <v>100</v>
      </c>
      <c r="BB155" s="67"/>
      <c r="BC155" s="73"/>
    </row>
    <row r="156" customFormat="false" ht="12.75" hidden="false" customHeight="false" outlineLevel="0" collapsed="false">
      <c r="AZ156" s="67" t="s">
        <v>126</v>
      </c>
      <c r="BA156" s="67" t="s">
        <v>107</v>
      </c>
      <c r="BB156" s="67"/>
      <c r="BC156" s="67"/>
    </row>
    <row r="157" customFormat="false" ht="12.75" hidden="false" customHeight="false" outlineLevel="0" collapsed="false">
      <c r="AZ157" s="67" t="s">
        <v>126</v>
      </c>
      <c r="BA157" s="73" t="s">
        <v>115</v>
      </c>
      <c r="BB157" s="67"/>
      <c r="BC157" s="73"/>
    </row>
    <row r="158" customFormat="false" ht="12.75" hidden="false" customHeight="false" outlineLevel="0" collapsed="false">
      <c r="AZ158" s="67" t="s">
        <v>126</v>
      </c>
      <c r="BA158" s="67" t="s">
        <v>127</v>
      </c>
      <c r="BB158" s="67"/>
      <c r="BC158" s="67"/>
    </row>
    <row r="159" customFormat="false" ht="12.75" hidden="false" customHeight="false" outlineLevel="0" collapsed="false">
      <c r="AZ159" s="67" t="s">
        <v>126</v>
      </c>
      <c r="BA159" s="67" t="s">
        <v>131</v>
      </c>
      <c r="BB159" s="67"/>
      <c r="BC159" s="67"/>
    </row>
    <row r="160" customFormat="false" ht="12.75" hidden="false" customHeight="false" outlineLevel="0" collapsed="false">
      <c r="AZ160" s="67" t="s">
        <v>126</v>
      </c>
      <c r="BA160" s="67" t="s">
        <v>136</v>
      </c>
      <c r="BB160" s="67"/>
      <c r="BC160" s="67"/>
    </row>
    <row r="161" customFormat="false" ht="12.75" hidden="false" customHeight="false" outlineLevel="0" collapsed="false">
      <c r="AZ161" s="67" t="s">
        <v>126</v>
      </c>
      <c r="BA161" s="73" t="s">
        <v>141</v>
      </c>
      <c r="BB161" s="67"/>
      <c r="BC161" s="73"/>
    </row>
    <row r="162" customFormat="false" ht="12.75" hidden="false" customHeight="false" outlineLevel="0" collapsed="false">
      <c r="AZ162" s="67" t="s">
        <v>126</v>
      </c>
      <c r="BA162" s="73" t="s">
        <v>146</v>
      </c>
      <c r="BB162" s="67"/>
      <c r="BC162" s="73"/>
    </row>
    <row r="163" customFormat="false" ht="12.75" hidden="false" customHeight="false" outlineLevel="0" collapsed="false">
      <c r="AZ163" s="67" t="s">
        <v>126</v>
      </c>
      <c r="BA163" s="73" t="s">
        <v>150</v>
      </c>
      <c r="BB163" s="67"/>
      <c r="BC163" s="73"/>
    </row>
    <row r="164" customFormat="false" ht="12.75" hidden="false" customHeight="false" outlineLevel="0" collapsed="false">
      <c r="AZ164" s="67" t="s">
        <v>126</v>
      </c>
      <c r="BA164" s="73" t="s">
        <v>154</v>
      </c>
      <c r="BB164" s="67"/>
      <c r="BC164" s="73"/>
    </row>
    <row r="165" customFormat="false" ht="12.75" hidden="false" customHeight="false" outlineLevel="0" collapsed="false">
      <c r="AZ165" s="67" t="s">
        <v>130</v>
      </c>
      <c r="BA165" s="67" t="s">
        <v>27</v>
      </c>
      <c r="BB165" s="67"/>
      <c r="BC165" s="67"/>
    </row>
    <row r="166" customFormat="false" ht="12.75" hidden="false" customHeight="false" outlineLevel="0" collapsed="false">
      <c r="AZ166" s="67" t="s">
        <v>130</v>
      </c>
      <c r="BA166" s="73" t="s">
        <v>33</v>
      </c>
      <c r="BB166" s="67"/>
      <c r="BC166" s="73"/>
    </row>
    <row r="167" customFormat="false" ht="12.75" hidden="false" customHeight="false" outlineLevel="0" collapsed="false">
      <c r="AZ167" s="67" t="s">
        <v>130</v>
      </c>
      <c r="BA167" s="67" t="s">
        <v>45</v>
      </c>
      <c r="BB167" s="67"/>
      <c r="BC167" s="67"/>
    </row>
    <row r="168" customFormat="false" ht="12.75" hidden="false" customHeight="false" outlineLevel="0" collapsed="false">
      <c r="AZ168" s="67" t="s">
        <v>130</v>
      </c>
      <c r="BA168" s="73" t="s">
        <v>57</v>
      </c>
      <c r="BB168" s="67"/>
      <c r="BC168" s="73"/>
    </row>
    <row r="169" customFormat="false" ht="12.75" hidden="false" customHeight="false" outlineLevel="0" collapsed="false">
      <c r="AZ169" s="67" t="s">
        <v>130</v>
      </c>
      <c r="BA169" s="73" t="s">
        <v>69</v>
      </c>
      <c r="BB169" s="67"/>
      <c r="BC169" s="73"/>
    </row>
    <row r="170" customFormat="false" ht="12.75" hidden="false" customHeight="false" outlineLevel="0" collapsed="false">
      <c r="AZ170" s="67" t="s">
        <v>130</v>
      </c>
      <c r="BA170" s="73" t="s">
        <v>81</v>
      </c>
      <c r="BB170" s="67"/>
      <c r="BC170" s="73"/>
    </row>
    <row r="171" customFormat="false" ht="12.75" hidden="false" customHeight="false" outlineLevel="0" collapsed="false">
      <c r="AZ171" s="67" t="s">
        <v>130</v>
      </c>
      <c r="BA171" s="73" t="s">
        <v>90</v>
      </c>
      <c r="BB171" s="67"/>
      <c r="BC171" s="73"/>
    </row>
    <row r="172" customFormat="false" ht="12.75" hidden="false" customHeight="false" outlineLevel="0" collapsed="false">
      <c r="AZ172" s="67" t="s">
        <v>130</v>
      </c>
      <c r="BA172" s="73" t="s">
        <v>100</v>
      </c>
      <c r="BB172" s="67"/>
      <c r="BC172" s="73"/>
    </row>
    <row r="173" customFormat="false" ht="12.75" hidden="false" customHeight="false" outlineLevel="0" collapsed="false">
      <c r="AZ173" s="67" t="s">
        <v>130</v>
      </c>
      <c r="BA173" s="67" t="s">
        <v>107</v>
      </c>
      <c r="BB173" s="67"/>
      <c r="BC173" s="67"/>
    </row>
    <row r="174" customFormat="false" ht="12.75" hidden="false" customHeight="false" outlineLevel="0" collapsed="false">
      <c r="AZ174" s="67" t="s">
        <v>130</v>
      </c>
      <c r="BA174" s="73" t="s">
        <v>115</v>
      </c>
      <c r="BB174" s="67"/>
      <c r="BC174" s="73"/>
    </row>
    <row r="175" customFormat="false" ht="12.75" hidden="false" customHeight="false" outlineLevel="0" collapsed="false">
      <c r="AZ175" s="67" t="s">
        <v>130</v>
      </c>
      <c r="BA175" s="67" t="s">
        <v>127</v>
      </c>
      <c r="BB175" s="67"/>
      <c r="BC175" s="67"/>
    </row>
    <row r="176" customFormat="false" ht="12.75" hidden="false" customHeight="false" outlineLevel="0" collapsed="false">
      <c r="AZ176" s="67" t="s">
        <v>130</v>
      </c>
      <c r="BA176" s="67" t="s">
        <v>131</v>
      </c>
      <c r="BB176" s="67"/>
      <c r="BC176" s="67"/>
    </row>
    <row r="177" customFormat="false" ht="12.75" hidden="false" customHeight="false" outlineLevel="0" collapsed="false">
      <c r="AZ177" s="67" t="s">
        <v>130</v>
      </c>
      <c r="BA177" s="67" t="s">
        <v>136</v>
      </c>
      <c r="BB177" s="67"/>
      <c r="BC177" s="67"/>
    </row>
    <row r="178" customFormat="false" ht="12.75" hidden="false" customHeight="false" outlineLevel="0" collapsed="false">
      <c r="AZ178" s="67" t="s">
        <v>130</v>
      </c>
      <c r="BA178" s="73" t="s">
        <v>141</v>
      </c>
      <c r="BB178" s="67"/>
      <c r="BC178" s="73"/>
    </row>
    <row r="179" customFormat="false" ht="12.75" hidden="false" customHeight="false" outlineLevel="0" collapsed="false">
      <c r="AZ179" s="67" t="s">
        <v>130</v>
      </c>
      <c r="BA179" s="73" t="s">
        <v>146</v>
      </c>
      <c r="BB179" s="67"/>
      <c r="BC179" s="73"/>
    </row>
    <row r="180" customFormat="false" ht="12.75" hidden="false" customHeight="false" outlineLevel="0" collapsed="false">
      <c r="AZ180" s="67" t="s">
        <v>130</v>
      </c>
      <c r="BA180" s="73" t="s">
        <v>150</v>
      </c>
      <c r="BB180" s="67"/>
      <c r="BC180" s="73"/>
    </row>
    <row r="181" customFormat="false" ht="12.75" hidden="false" customHeight="false" outlineLevel="0" collapsed="false">
      <c r="AZ181" s="67" t="s">
        <v>130</v>
      </c>
      <c r="BA181" s="73" t="s">
        <v>154</v>
      </c>
      <c r="BB181" s="67"/>
      <c r="BC181" s="73"/>
    </row>
    <row r="182" customFormat="false" ht="12.75" hidden="false" customHeight="false" outlineLevel="0" collapsed="false">
      <c r="AZ182" s="73" t="s">
        <v>135</v>
      </c>
      <c r="BA182" s="67" t="s">
        <v>27</v>
      </c>
      <c r="BB182" s="73"/>
      <c r="BC182" s="67"/>
    </row>
    <row r="183" customFormat="false" ht="12.75" hidden="false" customHeight="false" outlineLevel="0" collapsed="false">
      <c r="AZ183" s="73" t="s">
        <v>135</v>
      </c>
      <c r="BA183" s="73" t="s">
        <v>33</v>
      </c>
      <c r="BB183" s="73"/>
      <c r="BC183" s="73"/>
    </row>
    <row r="184" customFormat="false" ht="12.75" hidden="false" customHeight="false" outlineLevel="0" collapsed="false">
      <c r="AZ184" s="73" t="s">
        <v>135</v>
      </c>
      <c r="BA184" s="67" t="s">
        <v>45</v>
      </c>
      <c r="BB184" s="73"/>
      <c r="BC184" s="67"/>
    </row>
    <row r="185" customFormat="false" ht="12.75" hidden="false" customHeight="false" outlineLevel="0" collapsed="false">
      <c r="AZ185" s="73" t="s">
        <v>135</v>
      </c>
      <c r="BA185" s="73" t="s">
        <v>57</v>
      </c>
      <c r="BB185" s="73"/>
      <c r="BC185" s="73"/>
    </row>
    <row r="186" customFormat="false" ht="12.75" hidden="false" customHeight="false" outlineLevel="0" collapsed="false">
      <c r="AZ186" s="73" t="s">
        <v>135</v>
      </c>
      <c r="BA186" s="73" t="s">
        <v>69</v>
      </c>
      <c r="BB186" s="73"/>
      <c r="BC186" s="73"/>
    </row>
    <row r="187" customFormat="false" ht="12.75" hidden="false" customHeight="false" outlineLevel="0" collapsed="false">
      <c r="AZ187" s="73" t="s">
        <v>135</v>
      </c>
      <c r="BA187" s="73" t="s">
        <v>81</v>
      </c>
      <c r="BB187" s="73"/>
      <c r="BC187" s="73"/>
    </row>
    <row r="188" customFormat="false" ht="12.75" hidden="false" customHeight="false" outlineLevel="0" collapsed="false">
      <c r="AZ188" s="73" t="s">
        <v>135</v>
      </c>
      <c r="BA188" s="73" t="s">
        <v>90</v>
      </c>
      <c r="BB188" s="73"/>
      <c r="BC188" s="73"/>
    </row>
    <row r="189" customFormat="false" ht="12.75" hidden="false" customHeight="false" outlineLevel="0" collapsed="false">
      <c r="AZ189" s="73" t="s">
        <v>135</v>
      </c>
      <c r="BA189" s="73" t="s">
        <v>100</v>
      </c>
      <c r="BB189" s="73"/>
      <c r="BC189" s="73"/>
    </row>
    <row r="190" customFormat="false" ht="12.75" hidden="false" customHeight="false" outlineLevel="0" collapsed="false">
      <c r="AZ190" s="73" t="s">
        <v>135</v>
      </c>
      <c r="BA190" s="67" t="s">
        <v>107</v>
      </c>
      <c r="BB190" s="73"/>
      <c r="BC190" s="67"/>
    </row>
    <row r="191" customFormat="false" ht="12.75" hidden="false" customHeight="false" outlineLevel="0" collapsed="false">
      <c r="AZ191" s="73" t="s">
        <v>135</v>
      </c>
      <c r="BA191" s="73" t="s">
        <v>115</v>
      </c>
      <c r="BB191" s="73"/>
      <c r="BC191" s="73"/>
    </row>
    <row r="192" customFormat="false" ht="12.75" hidden="false" customHeight="false" outlineLevel="0" collapsed="false">
      <c r="AZ192" s="73" t="s">
        <v>135</v>
      </c>
      <c r="BA192" s="67" t="s">
        <v>127</v>
      </c>
      <c r="BB192" s="73"/>
      <c r="BC192" s="67"/>
    </row>
    <row r="193" customFormat="false" ht="12.75" hidden="false" customHeight="false" outlineLevel="0" collapsed="false">
      <c r="AZ193" s="73" t="s">
        <v>135</v>
      </c>
      <c r="BA193" s="67" t="s">
        <v>131</v>
      </c>
      <c r="BB193" s="73"/>
      <c r="BC193" s="67"/>
    </row>
    <row r="194" customFormat="false" ht="12.75" hidden="false" customHeight="false" outlineLevel="0" collapsed="false">
      <c r="AZ194" s="73" t="s">
        <v>135</v>
      </c>
      <c r="BA194" s="67" t="s">
        <v>136</v>
      </c>
      <c r="BB194" s="73"/>
      <c r="BC194" s="67"/>
    </row>
    <row r="195" customFormat="false" ht="12.75" hidden="false" customHeight="false" outlineLevel="0" collapsed="false">
      <c r="AZ195" s="73" t="s">
        <v>135</v>
      </c>
      <c r="BA195" s="73" t="s">
        <v>141</v>
      </c>
      <c r="BB195" s="73"/>
      <c r="BC195" s="73"/>
    </row>
    <row r="196" customFormat="false" ht="12.75" hidden="false" customHeight="false" outlineLevel="0" collapsed="false">
      <c r="AZ196" s="73" t="s">
        <v>135</v>
      </c>
      <c r="BA196" s="73" t="s">
        <v>146</v>
      </c>
      <c r="BB196" s="73"/>
      <c r="BC196" s="73"/>
    </row>
    <row r="197" customFormat="false" ht="12.75" hidden="false" customHeight="false" outlineLevel="0" collapsed="false">
      <c r="AZ197" s="73" t="s">
        <v>135</v>
      </c>
      <c r="BA197" s="73" t="s">
        <v>150</v>
      </c>
      <c r="BB197" s="73"/>
      <c r="BC197" s="73"/>
    </row>
    <row r="198" customFormat="false" ht="12.75" hidden="false" customHeight="false" outlineLevel="0" collapsed="false">
      <c r="AZ198" s="73" t="s">
        <v>135</v>
      </c>
      <c r="BA198" s="73" t="s">
        <v>154</v>
      </c>
      <c r="BB198" s="73"/>
      <c r="BC198" s="73"/>
    </row>
    <row r="199" customFormat="false" ht="12.75" hidden="false" customHeight="false" outlineLevel="0" collapsed="false">
      <c r="AZ199" s="67" t="s">
        <v>140</v>
      </c>
      <c r="BA199" s="67" t="s">
        <v>27</v>
      </c>
      <c r="BB199" s="67"/>
      <c r="BC199" s="67"/>
    </row>
    <row r="200" customFormat="false" ht="12.75" hidden="false" customHeight="false" outlineLevel="0" collapsed="false">
      <c r="AZ200" s="67" t="s">
        <v>140</v>
      </c>
      <c r="BA200" s="73" t="s">
        <v>33</v>
      </c>
      <c r="BB200" s="67"/>
      <c r="BC200" s="73"/>
    </row>
    <row r="201" customFormat="false" ht="12.75" hidden="false" customHeight="false" outlineLevel="0" collapsed="false">
      <c r="AZ201" s="67" t="s">
        <v>140</v>
      </c>
      <c r="BA201" s="67" t="s">
        <v>45</v>
      </c>
      <c r="BB201" s="67"/>
      <c r="BC201" s="67"/>
    </row>
    <row r="202" customFormat="false" ht="12.75" hidden="false" customHeight="false" outlineLevel="0" collapsed="false">
      <c r="AZ202" s="67" t="s">
        <v>140</v>
      </c>
      <c r="BA202" s="73" t="s">
        <v>57</v>
      </c>
      <c r="BB202" s="67"/>
      <c r="BC202" s="73"/>
    </row>
    <row r="203" customFormat="false" ht="12.75" hidden="false" customHeight="false" outlineLevel="0" collapsed="false">
      <c r="AZ203" s="67" t="s">
        <v>140</v>
      </c>
      <c r="BA203" s="73" t="s">
        <v>69</v>
      </c>
      <c r="BB203" s="67"/>
      <c r="BC203" s="73"/>
    </row>
    <row r="204" customFormat="false" ht="12.75" hidden="false" customHeight="false" outlineLevel="0" collapsed="false">
      <c r="AZ204" s="67" t="s">
        <v>140</v>
      </c>
      <c r="BA204" s="73" t="s">
        <v>81</v>
      </c>
      <c r="BB204" s="67"/>
      <c r="BC204" s="73"/>
    </row>
    <row r="205" customFormat="false" ht="12.75" hidden="false" customHeight="false" outlineLevel="0" collapsed="false">
      <c r="AZ205" s="67" t="s">
        <v>140</v>
      </c>
      <c r="BA205" s="73" t="s">
        <v>90</v>
      </c>
      <c r="BB205" s="67"/>
      <c r="BC205" s="73"/>
    </row>
    <row r="206" customFormat="false" ht="12.75" hidden="false" customHeight="false" outlineLevel="0" collapsed="false">
      <c r="AZ206" s="67" t="s">
        <v>140</v>
      </c>
      <c r="BA206" s="73" t="s">
        <v>100</v>
      </c>
      <c r="BB206" s="67"/>
      <c r="BC206" s="73"/>
    </row>
    <row r="207" customFormat="false" ht="12.75" hidden="false" customHeight="false" outlineLevel="0" collapsed="false">
      <c r="AZ207" s="67" t="s">
        <v>140</v>
      </c>
      <c r="BA207" s="67" t="s">
        <v>107</v>
      </c>
      <c r="BB207" s="67"/>
      <c r="BC207" s="67"/>
    </row>
    <row r="208" customFormat="false" ht="12.75" hidden="false" customHeight="false" outlineLevel="0" collapsed="false">
      <c r="AZ208" s="67" t="s">
        <v>140</v>
      </c>
      <c r="BA208" s="73" t="s">
        <v>115</v>
      </c>
      <c r="BB208" s="67"/>
      <c r="BC208" s="73"/>
    </row>
    <row r="209" customFormat="false" ht="12.75" hidden="false" customHeight="false" outlineLevel="0" collapsed="false">
      <c r="AZ209" s="67" t="s">
        <v>140</v>
      </c>
      <c r="BA209" s="67" t="s">
        <v>127</v>
      </c>
      <c r="BB209" s="67"/>
      <c r="BC209" s="67"/>
    </row>
    <row r="210" customFormat="false" ht="12.75" hidden="false" customHeight="false" outlineLevel="0" collapsed="false">
      <c r="AZ210" s="67" t="s">
        <v>140</v>
      </c>
      <c r="BA210" s="67" t="s">
        <v>131</v>
      </c>
      <c r="BB210" s="67"/>
      <c r="BC210" s="67"/>
    </row>
    <row r="211" customFormat="false" ht="12.75" hidden="false" customHeight="false" outlineLevel="0" collapsed="false">
      <c r="AZ211" s="67" t="s">
        <v>140</v>
      </c>
      <c r="BA211" s="67" t="s">
        <v>136</v>
      </c>
      <c r="BB211" s="67"/>
      <c r="BC211" s="67"/>
    </row>
    <row r="212" customFormat="false" ht="12.75" hidden="false" customHeight="false" outlineLevel="0" collapsed="false">
      <c r="AZ212" s="67" t="s">
        <v>140</v>
      </c>
      <c r="BA212" s="73" t="s">
        <v>141</v>
      </c>
      <c r="BB212" s="67"/>
      <c r="BC212" s="73"/>
    </row>
    <row r="213" customFormat="false" ht="12.75" hidden="false" customHeight="false" outlineLevel="0" collapsed="false">
      <c r="AZ213" s="67" t="s">
        <v>140</v>
      </c>
      <c r="BA213" s="73" t="s">
        <v>146</v>
      </c>
      <c r="BB213" s="67"/>
      <c r="BC213" s="73"/>
    </row>
    <row r="214" customFormat="false" ht="12.75" hidden="false" customHeight="false" outlineLevel="0" collapsed="false">
      <c r="AZ214" s="67" t="s">
        <v>140</v>
      </c>
      <c r="BA214" s="73" t="s">
        <v>150</v>
      </c>
      <c r="BB214" s="67"/>
      <c r="BC214" s="73"/>
    </row>
    <row r="215" customFormat="false" ht="12.75" hidden="false" customHeight="false" outlineLevel="0" collapsed="false">
      <c r="AZ215" s="67" t="s">
        <v>140</v>
      </c>
      <c r="BA215" s="73" t="s">
        <v>154</v>
      </c>
      <c r="BB215" s="67"/>
      <c r="BC215" s="73"/>
    </row>
    <row r="216" customFormat="false" ht="12.75" hidden="false" customHeight="false" outlineLevel="0" collapsed="false">
      <c r="AZ216" s="73" t="s">
        <v>145</v>
      </c>
      <c r="BA216" s="67" t="s">
        <v>27</v>
      </c>
      <c r="BB216" s="73"/>
      <c r="BC216" s="67"/>
    </row>
    <row r="217" customFormat="false" ht="12.75" hidden="false" customHeight="false" outlineLevel="0" collapsed="false">
      <c r="AZ217" s="73" t="s">
        <v>145</v>
      </c>
      <c r="BA217" s="73" t="s">
        <v>90</v>
      </c>
      <c r="BB217" s="73"/>
      <c r="BC217" s="73"/>
    </row>
    <row r="218" customFormat="false" ht="12.75" hidden="false" customHeight="false" outlineLevel="0" collapsed="false">
      <c r="AZ218" s="73" t="s">
        <v>145</v>
      </c>
      <c r="BA218" s="73" t="s">
        <v>100</v>
      </c>
      <c r="BB218" s="73"/>
      <c r="BC218" s="73"/>
    </row>
    <row r="219" customFormat="false" ht="12.75" hidden="false" customHeight="false" outlineLevel="0" collapsed="false">
      <c r="AZ219" s="76" t="s">
        <v>149</v>
      </c>
      <c r="BA219" s="67" t="s">
        <v>27</v>
      </c>
      <c r="BB219" s="76"/>
      <c r="BC219" s="67"/>
    </row>
    <row r="220" customFormat="false" ht="12.75" hidden="false" customHeight="false" outlineLevel="0" collapsed="false">
      <c r="AZ220" s="76" t="s">
        <v>149</v>
      </c>
      <c r="BA220" s="73" t="s">
        <v>33</v>
      </c>
      <c r="BB220" s="76"/>
      <c r="BC220" s="73"/>
    </row>
    <row r="221" customFormat="false" ht="12.75" hidden="false" customHeight="false" outlineLevel="0" collapsed="false">
      <c r="AZ221" s="76" t="s">
        <v>149</v>
      </c>
      <c r="BA221" s="67" t="s">
        <v>45</v>
      </c>
      <c r="BB221" s="76"/>
      <c r="BC221" s="67"/>
    </row>
    <row r="222" customFormat="false" ht="12.75" hidden="false" customHeight="false" outlineLevel="0" collapsed="false">
      <c r="AZ222" s="76" t="s">
        <v>149</v>
      </c>
      <c r="BA222" s="73" t="s">
        <v>57</v>
      </c>
      <c r="BB222" s="76"/>
      <c r="BC222" s="73"/>
    </row>
    <row r="223" customFormat="false" ht="12.75" hidden="false" customHeight="false" outlineLevel="0" collapsed="false">
      <c r="AZ223" s="76" t="s">
        <v>149</v>
      </c>
      <c r="BA223" s="73" t="s">
        <v>69</v>
      </c>
      <c r="BB223" s="76"/>
      <c r="BC223" s="73"/>
    </row>
    <row r="224" customFormat="false" ht="12.75" hidden="false" customHeight="false" outlineLevel="0" collapsed="false">
      <c r="AZ224" s="76" t="s">
        <v>149</v>
      </c>
      <c r="BA224" s="73" t="s">
        <v>81</v>
      </c>
      <c r="BB224" s="76"/>
      <c r="BC224" s="73"/>
    </row>
    <row r="225" customFormat="false" ht="12.75" hidden="false" customHeight="false" outlineLevel="0" collapsed="false">
      <c r="AZ225" s="76" t="s">
        <v>149</v>
      </c>
      <c r="BA225" s="73" t="s">
        <v>90</v>
      </c>
      <c r="BB225" s="76"/>
      <c r="BC225" s="73"/>
    </row>
    <row r="226" customFormat="false" ht="12.75" hidden="false" customHeight="false" outlineLevel="0" collapsed="false">
      <c r="AZ226" s="76" t="s">
        <v>149</v>
      </c>
      <c r="BA226" s="73" t="s">
        <v>100</v>
      </c>
      <c r="BB226" s="76"/>
      <c r="BC226" s="73"/>
    </row>
    <row r="227" customFormat="false" ht="12.75" hidden="false" customHeight="false" outlineLevel="0" collapsed="false">
      <c r="AZ227" s="76" t="s">
        <v>149</v>
      </c>
      <c r="BA227" s="67" t="s">
        <v>107</v>
      </c>
      <c r="BB227" s="76"/>
      <c r="BC227" s="67"/>
    </row>
    <row r="228" customFormat="false" ht="12.75" hidden="false" customHeight="false" outlineLevel="0" collapsed="false">
      <c r="AZ228" s="76" t="s">
        <v>149</v>
      </c>
      <c r="BA228" s="73" t="s">
        <v>115</v>
      </c>
      <c r="BB228" s="76"/>
      <c r="BC228" s="73"/>
    </row>
    <row r="229" customFormat="false" ht="12.75" hidden="false" customHeight="false" outlineLevel="0" collapsed="false">
      <c r="AZ229" s="76" t="s">
        <v>149</v>
      </c>
      <c r="BA229" s="67" t="s">
        <v>127</v>
      </c>
      <c r="BB229" s="76"/>
      <c r="BC229" s="67"/>
    </row>
    <row r="230" customFormat="false" ht="12.75" hidden="false" customHeight="false" outlineLevel="0" collapsed="false">
      <c r="AZ230" s="76" t="s">
        <v>149</v>
      </c>
      <c r="BA230" s="67" t="s">
        <v>131</v>
      </c>
      <c r="BB230" s="76"/>
      <c r="BC230" s="67"/>
    </row>
    <row r="231" customFormat="false" ht="12.75" hidden="false" customHeight="false" outlineLevel="0" collapsed="false">
      <c r="AZ231" s="76" t="s">
        <v>149</v>
      </c>
      <c r="BA231" s="67" t="s">
        <v>136</v>
      </c>
      <c r="BB231" s="76"/>
      <c r="BC231" s="67"/>
    </row>
    <row r="232" customFormat="false" ht="12.75" hidden="false" customHeight="false" outlineLevel="0" collapsed="false">
      <c r="AZ232" s="76" t="s">
        <v>149</v>
      </c>
      <c r="BA232" s="73" t="s">
        <v>141</v>
      </c>
      <c r="BB232" s="76"/>
      <c r="BC232" s="73"/>
    </row>
    <row r="233" customFormat="false" ht="12.75" hidden="false" customHeight="false" outlineLevel="0" collapsed="false">
      <c r="AZ233" s="76" t="s">
        <v>149</v>
      </c>
      <c r="BA233" s="73" t="s">
        <v>146</v>
      </c>
      <c r="BB233" s="76"/>
      <c r="BC233" s="73"/>
    </row>
    <row r="234" customFormat="false" ht="12.75" hidden="false" customHeight="false" outlineLevel="0" collapsed="false">
      <c r="AZ234" s="76" t="s">
        <v>149</v>
      </c>
      <c r="BA234" s="73" t="s">
        <v>150</v>
      </c>
      <c r="BB234" s="76"/>
      <c r="BC234" s="73"/>
    </row>
    <row r="235" customFormat="false" ht="12.75" hidden="false" customHeight="false" outlineLevel="0" collapsed="false">
      <c r="AZ235" s="76" t="s">
        <v>149</v>
      </c>
      <c r="BA235" s="73" t="s">
        <v>154</v>
      </c>
      <c r="BB235" s="76"/>
      <c r="BC235" s="73"/>
    </row>
    <row r="236" customFormat="false" ht="12.75" hidden="false" customHeight="false" outlineLevel="0" collapsed="false">
      <c r="AZ236" s="67" t="s">
        <v>153</v>
      </c>
      <c r="BA236" s="67" t="s">
        <v>27</v>
      </c>
      <c r="BB236" s="67"/>
      <c r="BC236" s="67"/>
    </row>
    <row r="237" customFormat="false" ht="12.75" hidden="false" customHeight="false" outlineLevel="0" collapsed="false">
      <c r="AZ237" s="67" t="s">
        <v>153</v>
      </c>
      <c r="BA237" s="73" t="s">
        <v>33</v>
      </c>
      <c r="BB237" s="67"/>
      <c r="BC237" s="73"/>
    </row>
    <row r="238" customFormat="false" ht="12.75" hidden="false" customHeight="false" outlineLevel="0" collapsed="false">
      <c r="AZ238" s="67" t="s">
        <v>153</v>
      </c>
      <c r="BA238" s="67" t="s">
        <v>45</v>
      </c>
      <c r="BB238" s="67"/>
      <c r="BC238" s="67"/>
    </row>
    <row r="239" customFormat="false" ht="12.75" hidden="false" customHeight="false" outlineLevel="0" collapsed="false">
      <c r="AZ239" s="67" t="s">
        <v>153</v>
      </c>
      <c r="BA239" s="73" t="s">
        <v>57</v>
      </c>
      <c r="BB239" s="67"/>
      <c r="BC239" s="73"/>
    </row>
    <row r="240" customFormat="false" ht="12.75" hidden="false" customHeight="false" outlineLevel="0" collapsed="false">
      <c r="AZ240" s="67" t="s">
        <v>153</v>
      </c>
      <c r="BA240" s="73" t="s">
        <v>69</v>
      </c>
      <c r="BB240" s="67"/>
      <c r="BC240" s="73"/>
    </row>
    <row r="241" customFormat="false" ht="12.75" hidden="false" customHeight="false" outlineLevel="0" collapsed="false">
      <c r="AZ241" s="67" t="s">
        <v>153</v>
      </c>
      <c r="BA241" s="73" t="s">
        <v>81</v>
      </c>
      <c r="BB241" s="67"/>
      <c r="BC241" s="73"/>
    </row>
    <row r="242" customFormat="false" ht="12.75" hidden="false" customHeight="false" outlineLevel="0" collapsed="false">
      <c r="AZ242" s="67" t="s">
        <v>153</v>
      </c>
      <c r="BA242" s="73" t="s">
        <v>90</v>
      </c>
      <c r="BB242" s="67"/>
      <c r="BC242" s="73"/>
    </row>
    <row r="243" customFormat="false" ht="12.75" hidden="false" customHeight="false" outlineLevel="0" collapsed="false">
      <c r="AZ243" s="67" t="s">
        <v>153</v>
      </c>
      <c r="BA243" s="73" t="s">
        <v>100</v>
      </c>
      <c r="BB243" s="67"/>
      <c r="BC243" s="73"/>
    </row>
    <row r="244" customFormat="false" ht="12.75" hidden="false" customHeight="false" outlineLevel="0" collapsed="false">
      <c r="AZ244" s="67" t="s">
        <v>153</v>
      </c>
      <c r="BA244" s="67" t="s">
        <v>107</v>
      </c>
      <c r="BB244" s="67"/>
      <c r="BC244" s="67"/>
    </row>
    <row r="245" customFormat="false" ht="12.75" hidden="false" customHeight="false" outlineLevel="0" collapsed="false">
      <c r="AZ245" s="67" t="s">
        <v>153</v>
      </c>
      <c r="BA245" s="73" t="s">
        <v>115</v>
      </c>
      <c r="BB245" s="67"/>
      <c r="BC245" s="73"/>
    </row>
    <row r="246" customFormat="false" ht="12.75" hidden="false" customHeight="false" outlineLevel="0" collapsed="false">
      <c r="AZ246" s="67" t="s">
        <v>153</v>
      </c>
      <c r="BA246" s="67" t="s">
        <v>127</v>
      </c>
      <c r="BB246" s="67"/>
      <c r="BC246" s="67"/>
    </row>
    <row r="247" customFormat="false" ht="12.75" hidden="false" customHeight="false" outlineLevel="0" collapsed="false">
      <c r="AZ247" s="67" t="s">
        <v>153</v>
      </c>
      <c r="BA247" s="67" t="s">
        <v>131</v>
      </c>
      <c r="BB247" s="67"/>
      <c r="BC247" s="67"/>
    </row>
    <row r="248" customFormat="false" ht="12.75" hidden="false" customHeight="false" outlineLevel="0" collapsed="false">
      <c r="AZ248" s="67" t="s">
        <v>153</v>
      </c>
      <c r="BA248" s="67" t="s">
        <v>136</v>
      </c>
      <c r="BB248" s="67"/>
      <c r="BC248" s="67"/>
    </row>
    <row r="249" customFormat="false" ht="12.75" hidden="false" customHeight="false" outlineLevel="0" collapsed="false">
      <c r="AZ249" s="67" t="s">
        <v>153</v>
      </c>
      <c r="BA249" s="73" t="s">
        <v>141</v>
      </c>
      <c r="BB249" s="67"/>
      <c r="BC249" s="73"/>
    </row>
    <row r="250" customFormat="false" ht="12.75" hidden="false" customHeight="false" outlineLevel="0" collapsed="false">
      <c r="AZ250" s="67" t="s">
        <v>153</v>
      </c>
      <c r="BA250" s="73" t="s">
        <v>146</v>
      </c>
      <c r="BB250" s="67"/>
      <c r="BC250" s="73"/>
    </row>
    <row r="251" customFormat="false" ht="12.75" hidden="false" customHeight="false" outlineLevel="0" collapsed="false">
      <c r="AZ251" s="67" t="s">
        <v>153</v>
      </c>
      <c r="BA251" s="73" t="s">
        <v>150</v>
      </c>
      <c r="BB251" s="67"/>
      <c r="BC251" s="73"/>
    </row>
    <row r="252" customFormat="false" ht="12.75" hidden="false" customHeight="false" outlineLevel="0" collapsed="false">
      <c r="AZ252" s="67" t="s">
        <v>153</v>
      </c>
      <c r="BA252" s="73" t="s">
        <v>154</v>
      </c>
      <c r="BB252" s="67"/>
      <c r="BC252" s="73"/>
    </row>
    <row r="253" customFormat="false" ht="12.75" hidden="false" customHeight="false" outlineLevel="0" collapsed="false">
      <c r="AZ253" s="163" t="s">
        <v>156</v>
      </c>
      <c r="BA253" s="67" t="s">
        <v>27</v>
      </c>
      <c r="BB253" s="163"/>
      <c r="BC253" s="67"/>
    </row>
    <row r="254" customFormat="false" ht="12.75" hidden="false" customHeight="false" outlineLevel="0" collapsed="false">
      <c r="AZ254" s="163" t="s">
        <v>156</v>
      </c>
      <c r="BA254" s="73" t="s">
        <v>33</v>
      </c>
      <c r="BB254" s="163"/>
      <c r="BC254" s="73"/>
    </row>
    <row r="255" customFormat="false" ht="12.75" hidden="false" customHeight="false" outlineLevel="0" collapsed="false">
      <c r="AZ255" s="163" t="s">
        <v>156</v>
      </c>
      <c r="BA255" s="67" t="s">
        <v>45</v>
      </c>
      <c r="BB255" s="163"/>
      <c r="BC255" s="67"/>
    </row>
    <row r="256" customFormat="false" ht="12.75" hidden="false" customHeight="false" outlineLevel="0" collapsed="false">
      <c r="AZ256" s="163" t="s">
        <v>156</v>
      </c>
      <c r="BA256" s="73" t="s">
        <v>57</v>
      </c>
      <c r="BB256" s="163"/>
      <c r="BC256" s="73"/>
    </row>
    <row r="257" customFormat="false" ht="12.75" hidden="false" customHeight="false" outlineLevel="0" collapsed="false">
      <c r="AZ257" s="163" t="s">
        <v>156</v>
      </c>
      <c r="BA257" s="73" t="s">
        <v>69</v>
      </c>
      <c r="BB257" s="163"/>
      <c r="BC257" s="73"/>
    </row>
    <row r="258" customFormat="false" ht="12.75" hidden="false" customHeight="false" outlineLevel="0" collapsed="false">
      <c r="AZ258" s="163" t="s">
        <v>156</v>
      </c>
      <c r="BA258" s="73" t="s">
        <v>81</v>
      </c>
      <c r="BB258" s="163"/>
      <c r="BC258" s="73"/>
    </row>
    <row r="259" customFormat="false" ht="12.75" hidden="false" customHeight="false" outlineLevel="0" collapsed="false">
      <c r="AZ259" s="163" t="s">
        <v>156</v>
      </c>
      <c r="BA259" s="73" t="s">
        <v>90</v>
      </c>
      <c r="BB259" s="163"/>
      <c r="BC259" s="73"/>
    </row>
    <row r="260" customFormat="false" ht="12.75" hidden="false" customHeight="false" outlineLevel="0" collapsed="false">
      <c r="AZ260" s="163" t="s">
        <v>156</v>
      </c>
      <c r="BA260" s="73" t="s">
        <v>100</v>
      </c>
      <c r="BB260" s="163"/>
      <c r="BC260" s="73"/>
    </row>
    <row r="261" customFormat="false" ht="12.75" hidden="false" customHeight="false" outlineLevel="0" collapsed="false">
      <c r="AZ261" s="163" t="s">
        <v>156</v>
      </c>
      <c r="BA261" s="67" t="s">
        <v>107</v>
      </c>
      <c r="BB261" s="163"/>
      <c r="BC261" s="67"/>
    </row>
    <row r="262" customFormat="false" ht="12.75" hidden="false" customHeight="false" outlineLevel="0" collapsed="false">
      <c r="AZ262" s="163" t="s">
        <v>156</v>
      </c>
      <c r="BA262" s="73" t="s">
        <v>115</v>
      </c>
      <c r="BB262" s="163"/>
      <c r="BC262" s="73"/>
    </row>
    <row r="263" customFormat="false" ht="12.75" hidden="false" customHeight="false" outlineLevel="0" collapsed="false">
      <c r="AZ263" s="163" t="s">
        <v>156</v>
      </c>
      <c r="BA263" s="67" t="s">
        <v>127</v>
      </c>
      <c r="BB263" s="163"/>
      <c r="BC263" s="67"/>
    </row>
    <row r="264" customFormat="false" ht="12.75" hidden="false" customHeight="false" outlineLevel="0" collapsed="false">
      <c r="AZ264" s="163" t="s">
        <v>156</v>
      </c>
      <c r="BA264" s="67" t="s">
        <v>131</v>
      </c>
      <c r="BB264" s="163"/>
      <c r="BC264" s="67"/>
    </row>
    <row r="265" customFormat="false" ht="12.75" hidden="false" customHeight="false" outlineLevel="0" collapsed="false">
      <c r="AZ265" s="163" t="s">
        <v>156</v>
      </c>
      <c r="BA265" s="67" t="s">
        <v>136</v>
      </c>
      <c r="BB265" s="163"/>
      <c r="BC265" s="67"/>
    </row>
    <row r="266" customFormat="false" ht="12.75" hidden="false" customHeight="false" outlineLevel="0" collapsed="false">
      <c r="AZ266" s="163" t="s">
        <v>156</v>
      </c>
      <c r="BA266" s="73" t="s">
        <v>141</v>
      </c>
      <c r="BB266" s="163"/>
      <c r="BC266" s="73"/>
    </row>
    <row r="267" customFormat="false" ht="12.75" hidden="false" customHeight="false" outlineLevel="0" collapsed="false">
      <c r="AZ267" s="163" t="s">
        <v>156</v>
      </c>
      <c r="BA267" s="73" t="s">
        <v>146</v>
      </c>
      <c r="BB267" s="163"/>
      <c r="BC267" s="73"/>
    </row>
    <row r="268" customFormat="false" ht="12.75" hidden="false" customHeight="false" outlineLevel="0" collapsed="false">
      <c r="AZ268" s="163" t="s">
        <v>156</v>
      </c>
      <c r="BA268" s="73" t="s">
        <v>150</v>
      </c>
      <c r="BB268" s="163"/>
      <c r="BC268" s="73"/>
    </row>
    <row r="269" customFormat="false" ht="12.75" hidden="false" customHeight="false" outlineLevel="0" collapsed="false">
      <c r="AZ269" s="163" t="s">
        <v>156</v>
      </c>
      <c r="BA269" s="73" t="s">
        <v>154</v>
      </c>
      <c r="BB269" s="163"/>
      <c r="BC269" s="73"/>
    </row>
    <row r="270" customFormat="false" ht="12.75" hidden="false" customHeight="false" outlineLevel="0" collapsed="false">
      <c r="AZ270" s="76" t="s">
        <v>159</v>
      </c>
      <c r="BA270" s="67" t="s">
        <v>27</v>
      </c>
      <c r="BB270" s="76"/>
      <c r="BC270" s="67"/>
    </row>
    <row r="271" customFormat="false" ht="12.75" hidden="false" customHeight="false" outlineLevel="0" collapsed="false">
      <c r="AZ271" s="76" t="s">
        <v>159</v>
      </c>
      <c r="BA271" s="73" t="s">
        <v>33</v>
      </c>
      <c r="BB271" s="76"/>
      <c r="BC271" s="73"/>
    </row>
    <row r="272" customFormat="false" ht="12.75" hidden="false" customHeight="false" outlineLevel="0" collapsed="false">
      <c r="AZ272" s="76" t="s">
        <v>159</v>
      </c>
      <c r="BA272" s="67" t="s">
        <v>45</v>
      </c>
      <c r="BB272" s="76"/>
      <c r="BC272" s="67"/>
    </row>
    <row r="273" customFormat="false" ht="12.75" hidden="false" customHeight="false" outlineLevel="0" collapsed="false">
      <c r="AZ273" s="76" t="s">
        <v>159</v>
      </c>
      <c r="BA273" s="73" t="s">
        <v>57</v>
      </c>
      <c r="BB273" s="76"/>
      <c r="BC273" s="73"/>
    </row>
    <row r="274" customFormat="false" ht="12.75" hidden="false" customHeight="false" outlineLevel="0" collapsed="false">
      <c r="AZ274" s="76" t="s">
        <v>159</v>
      </c>
      <c r="BA274" s="73" t="s">
        <v>69</v>
      </c>
      <c r="BB274" s="76"/>
      <c r="BC274" s="73"/>
    </row>
    <row r="275" customFormat="false" ht="12.75" hidden="false" customHeight="false" outlineLevel="0" collapsed="false">
      <c r="AZ275" s="76" t="s">
        <v>159</v>
      </c>
      <c r="BA275" s="73" t="s">
        <v>81</v>
      </c>
      <c r="BB275" s="76"/>
      <c r="BC275" s="73"/>
    </row>
    <row r="276" customFormat="false" ht="12.75" hidden="false" customHeight="false" outlineLevel="0" collapsed="false">
      <c r="AZ276" s="76" t="s">
        <v>159</v>
      </c>
      <c r="BA276" s="73" t="s">
        <v>90</v>
      </c>
      <c r="BB276" s="76"/>
      <c r="BC276" s="73"/>
    </row>
    <row r="277" customFormat="false" ht="12.75" hidden="false" customHeight="false" outlineLevel="0" collapsed="false">
      <c r="AZ277" s="76" t="s">
        <v>159</v>
      </c>
      <c r="BA277" s="73" t="s">
        <v>100</v>
      </c>
      <c r="BB277" s="76"/>
      <c r="BC277" s="73"/>
    </row>
    <row r="278" customFormat="false" ht="12.75" hidden="false" customHeight="false" outlineLevel="0" collapsed="false">
      <c r="AZ278" s="76" t="s">
        <v>159</v>
      </c>
      <c r="BA278" s="67" t="s">
        <v>107</v>
      </c>
      <c r="BB278" s="76"/>
      <c r="BC278" s="67"/>
    </row>
    <row r="279" customFormat="false" ht="12.75" hidden="false" customHeight="false" outlineLevel="0" collapsed="false">
      <c r="AZ279" s="76" t="s">
        <v>159</v>
      </c>
      <c r="BA279" s="73" t="s">
        <v>115</v>
      </c>
      <c r="BB279" s="76"/>
      <c r="BC279" s="73"/>
    </row>
    <row r="280" customFormat="false" ht="12.75" hidden="false" customHeight="false" outlineLevel="0" collapsed="false">
      <c r="AZ280" s="76" t="s">
        <v>159</v>
      </c>
      <c r="BA280" s="67" t="s">
        <v>127</v>
      </c>
      <c r="BB280" s="76"/>
      <c r="BC280" s="67"/>
    </row>
    <row r="281" customFormat="false" ht="12.75" hidden="false" customHeight="false" outlineLevel="0" collapsed="false">
      <c r="AZ281" s="76" t="s">
        <v>159</v>
      </c>
      <c r="BA281" s="67" t="s">
        <v>131</v>
      </c>
      <c r="BB281" s="76"/>
      <c r="BC281" s="67"/>
    </row>
    <row r="282" customFormat="false" ht="12.75" hidden="false" customHeight="false" outlineLevel="0" collapsed="false">
      <c r="AZ282" s="76" t="s">
        <v>159</v>
      </c>
      <c r="BA282" s="67" t="s">
        <v>136</v>
      </c>
      <c r="BB282" s="76"/>
      <c r="BC282" s="67"/>
    </row>
    <row r="283" customFormat="false" ht="12.75" hidden="false" customHeight="false" outlineLevel="0" collapsed="false">
      <c r="AZ283" s="76" t="s">
        <v>159</v>
      </c>
      <c r="BA283" s="73" t="s">
        <v>141</v>
      </c>
      <c r="BB283" s="76"/>
      <c r="BC283" s="73"/>
    </row>
    <row r="284" customFormat="false" ht="12.75" hidden="false" customHeight="false" outlineLevel="0" collapsed="false">
      <c r="AZ284" s="76" t="s">
        <v>159</v>
      </c>
      <c r="BA284" s="73" t="s">
        <v>146</v>
      </c>
      <c r="BB284" s="76"/>
      <c r="BC284" s="73"/>
    </row>
    <row r="285" customFormat="false" ht="12.75" hidden="false" customHeight="false" outlineLevel="0" collapsed="false">
      <c r="AZ285" s="76" t="s">
        <v>159</v>
      </c>
      <c r="BA285" s="73" t="s">
        <v>150</v>
      </c>
      <c r="BB285" s="76"/>
      <c r="BC285" s="73"/>
    </row>
    <row r="286" customFormat="false" ht="12.75" hidden="false" customHeight="false" outlineLevel="0" collapsed="false">
      <c r="AZ286" s="76" t="s">
        <v>159</v>
      </c>
      <c r="BA286" s="73" t="s">
        <v>154</v>
      </c>
      <c r="BB286" s="76"/>
      <c r="BC286" s="73"/>
    </row>
    <row r="287" customFormat="false" ht="12.75" hidden="false" customHeight="false" outlineLevel="0" collapsed="false">
      <c r="AZ287" s="76" t="s">
        <v>162</v>
      </c>
      <c r="BA287" s="67" t="s">
        <v>27</v>
      </c>
      <c r="BB287" s="76"/>
      <c r="BC287" s="67"/>
    </row>
    <row r="288" customFormat="false" ht="12.75" hidden="false" customHeight="false" outlineLevel="0" collapsed="false">
      <c r="AZ288" s="76" t="s">
        <v>162</v>
      </c>
      <c r="BA288" s="73" t="s">
        <v>33</v>
      </c>
      <c r="BB288" s="76"/>
      <c r="BC288" s="73"/>
    </row>
    <row r="289" customFormat="false" ht="12.75" hidden="false" customHeight="false" outlineLevel="0" collapsed="false">
      <c r="AZ289" s="76" t="s">
        <v>162</v>
      </c>
      <c r="BA289" s="67" t="s">
        <v>45</v>
      </c>
      <c r="BB289" s="76"/>
      <c r="BC289" s="67"/>
    </row>
    <row r="290" customFormat="false" ht="12.75" hidden="false" customHeight="false" outlineLevel="0" collapsed="false">
      <c r="AZ290" s="76" t="s">
        <v>162</v>
      </c>
      <c r="BA290" s="73" t="s">
        <v>57</v>
      </c>
      <c r="BB290" s="76"/>
      <c r="BC290" s="73"/>
    </row>
    <row r="291" customFormat="false" ht="12.75" hidden="false" customHeight="false" outlineLevel="0" collapsed="false">
      <c r="AZ291" s="76" t="s">
        <v>162</v>
      </c>
      <c r="BA291" s="73" t="s">
        <v>69</v>
      </c>
      <c r="BB291" s="76"/>
      <c r="BC291" s="73"/>
    </row>
    <row r="292" customFormat="false" ht="12.75" hidden="false" customHeight="false" outlineLevel="0" collapsed="false">
      <c r="AZ292" s="76" t="s">
        <v>162</v>
      </c>
      <c r="BA292" s="73" t="s">
        <v>81</v>
      </c>
      <c r="BB292" s="76"/>
      <c r="BC292" s="73"/>
    </row>
    <row r="293" customFormat="false" ht="12.75" hidden="false" customHeight="false" outlineLevel="0" collapsed="false">
      <c r="AZ293" s="76" t="s">
        <v>162</v>
      </c>
      <c r="BA293" s="73" t="s">
        <v>90</v>
      </c>
      <c r="BB293" s="76"/>
      <c r="BC293" s="73"/>
    </row>
    <row r="294" customFormat="false" ht="12.75" hidden="false" customHeight="false" outlineLevel="0" collapsed="false">
      <c r="AZ294" s="76" t="s">
        <v>162</v>
      </c>
      <c r="BA294" s="73" t="s">
        <v>100</v>
      </c>
      <c r="BB294" s="76"/>
      <c r="BC294" s="73"/>
    </row>
    <row r="295" customFormat="false" ht="12.75" hidden="false" customHeight="false" outlineLevel="0" collapsed="false">
      <c r="AZ295" s="76" t="s">
        <v>162</v>
      </c>
      <c r="BA295" s="67" t="s">
        <v>107</v>
      </c>
      <c r="BB295" s="76"/>
      <c r="BC295" s="67"/>
    </row>
    <row r="296" customFormat="false" ht="12.75" hidden="false" customHeight="false" outlineLevel="0" collapsed="false">
      <c r="AZ296" s="76" t="s">
        <v>162</v>
      </c>
      <c r="BA296" s="73" t="s">
        <v>115</v>
      </c>
      <c r="BB296" s="76"/>
      <c r="BC296" s="73"/>
    </row>
    <row r="297" customFormat="false" ht="12.75" hidden="false" customHeight="false" outlineLevel="0" collapsed="false">
      <c r="AZ297" s="76" t="s">
        <v>162</v>
      </c>
      <c r="BA297" s="67" t="s">
        <v>127</v>
      </c>
      <c r="BB297" s="76"/>
      <c r="BC297" s="67"/>
    </row>
    <row r="298" customFormat="false" ht="12.75" hidden="false" customHeight="false" outlineLevel="0" collapsed="false">
      <c r="AZ298" s="76" t="s">
        <v>162</v>
      </c>
      <c r="BA298" s="67" t="s">
        <v>131</v>
      </c>
      <c r="BB298" s="76"/>
      <c r="BC298" s="67"/>
    </row>
    <row r="299" customFormat="false" ht="12.75" hidden="false" customHeight="false" outlineLevel="0" collapsed="false">
      <c r="AZ299" s="76" t="s">
        <v>162</v>
      </c>
      <c r="BA299" s="67" t="s">
        <v>136</v>
      </c>
      <c r="BB299" s="76"/>
      <c r="BC299" s="67"/>
    </row>
    <row r="300" customFormat="false" ht="12.75" hidden="false" customHeight="false" outlineLevel="0" collapsed="false">
      <c r="AZ300" s="76" t="s">
        <v>162</v>
      </c>
      <c r="BA300" s="73" t="s">
        <v>141</v>
      </c>
      <c r="BB300" s="76"/>
      <c r="BC300" s="73"/>
    </row>
    <row r="301" customFormat="false" ht="12.75" hidden="false" customHeight="false" outlineLevel="0" collapsed="false">
      <c r="AZ301" s="76" t="s">
        <v>162</v>
      </c>
      <c r="BA301" s="73" t="s">
        <v>146</v>
      </c>
      <c r="BB301" s="76"/>
      <c r="BC301" s="73"/>
    </row>
    <row r="302" customFormat="false" ht="12.75" hidden="false" customHeight="false" outlineLevel="0" collapsed="false">
      <c r="AZ302" s="76" t="s">
        <v>162</v>
      </c>
      <c r="BA302" s="73" t="s">
        <v>150</v>
      </c>
      <c r="BB302" s="76"/>
      <c r="BC302" s="73"/>
    </row>
    <row r="303" customFormat="false" ht="12.75" hidden="false" customHeight="false" outlineLevel="0" collapsed="false">
      <c r="AZ303" s="76" t="s">
        <v>162</v>
      </c>
      <c r="BA303" s="73" t="s">
        <v>154</v>
      </c>
      <c r="BB303" s="76"/>
      <c r="BC303" s="73"/>
    </row>
    <row r="304" customFormat="false" ht="12.75" hidden="false" customHeight="false" outlineLevel="0" collapsed="false">
      <c r="AZ304" s="67" t="s">
        <v>165</v>
      </c>
      <c r="BA304" s="67" t="s">
        <v>27</v>
      </c>
      <c r="BB304" s="67"/>
      <c r="BC304" s="67"/>
    </row>
    <row r="305" customFormat="false" ht="12.75" hidden="false" customHeight="false" outlineLevel="0" collapsed="false">
      <c r="AZ305" s="67" t="s">
        <v>165</v>
      </c>
      <c r="BA305" s="73" t="s">
        <v>33</v>
      </c>
      <c r="BB305" s="67"/>
      <c r="BC305" s="73"/>
    </row>
    <row r="306" customFormat="false" ht="12.75" hidden="false" customHeight="false" outlineLevel="0" collapsed="false">
      <c r="AZ306" s="67" t="s">
        <v>165</v>
      </c>
      <c r="BA306" s="67" t="s">
        <v>45</v>
      </c>
      <c r="BB306" s="67"/>
      <c r="BC306" s="67"/>
    </row>
    <row r="307" customFormat="false" ht="12.75" hidden="false" customHeight="false" outlineLevel="0" collapsed="false">
      <c r="AZ307" s="67" t="s">
        <v>165</v>
      </c>
      <c r="BA307" s="73" t="s">
        <v>57</v>
      </c>
      <c r="BB307" s="67"/>
      <c r="BC307" s="73"/>
    </row>
    <row r="308" customFormat="false" ht="12.75" hidden="false" customHeight="false" outlineLevel="0" collapsed="false">
      <c r="AZ308" s="67" t="s">
        <v>165</v>
      </c>
      <c r="BA308" s="73" t="s">
        <v>69</v>
      </c>
      <c r="BB308" s="67"/>
      <c r="BC308" s="73"/>
    </row>
    <row r="309" customFormat="false" ht="12.75" hidden="false" customHeight="false" outlineLevel="0" collapsed="false">
      <c r="AZ309" s="67" t="s">
        <v>165</v>
      </c>
      <c r="BA309" s="73" t="s">
        <v>81</v>
      </c>
      <c r="BB309" s="67"/>
      <c r="BC309" s="73"/>
    </row>
    <row r="310" customFormat="false" ht="12.75" hidden="false" customHeight="false" outlineLevel="0" collapsed="false">
      <c r="AZ310" s="67" t="s">
        <v>165</v>
      </c>
      <c r="BA310" s="73" t="s">
        <v>90</v>
      </c>
      <c r="BB310" s="67"/>
      <c r="BC310" s="73"/>
    </row>
    <row r="311" customFormat="false" ht="12.75" hidden="false" customHeight="false" outlineLevel="0" collapsed="false">
      <c r="AZ311" s="67" t="s">
        <v>165</v>
      </c>
      <c r="BA311" s="73" t="s">
        <v>100</v>
      </c>
      <c r="BB311" s="67"/>
      <c r="BC311" s="73"/>
    </row>
    <row r="312" customFormat="false" ht="12.75" hidden="false" customHeight="false" outlineLevel="0" collapsed="false">
      <c r="AZ312" s="67" t="s">
        <v>165</v>
      </c>
      <c r="BA312" s="67" t="s">
        <v>107</v>
      </c>
      <c r="BB312" s="67"/>
      <c r="BC312" s="67"/>
    </row>
    <row r="313" customFormat="false" ht="12.75" hidden="false" customHeight="false" outlineLevel="0" collapsed="false">
      <c r="AZ313" s="67" t="s">
        <v>165</v>
      </c>
      <c r="BA313" s="73" t="s">
        <v>115</v>
      </c>
      <c r="BB313" s="67"/>
      <c r="BC313" s="73"/>
    </row>
    <row r="314" customFormat="false" ht="12.75" hidden="false" customHeight="false" outlineLevel="0" collapsed="false">
      <c r="AZ314" s="67" t="s">
        <v>165</v>
      </c>
      <c r="BA314" s="67" t="s">
        <v>127</v>
      </c>
      <c r="BB314" s="67"/>
      <c r="BC314" s="67"/>
    </row>
    <row r="315" customFormat="false" ht="12.75" hidden="false" customHeight="false" outlineLevel="0" collapsed="false">
      <c r="AZ315" s="67" t="s">
        <v>165</v>
      </c>
      <c r="BA315" s="67" t="s">
        <v>131</v>
      </c>
      <c r="BB315" s="67"/>
      <c r="BC315" s="67"/>
    </row>
    <row r="316" customFormat="false" ht="12.75" hidden="false" customHeight="false" outlineLevel="0" collapsed="false">
      <c r="AZ316" s="67" t="s">
        <v>165</v>
      </c>
      <c r="BA316" s="67" t="s">
        <v>136</v>
      </c>
      <c r="BB316" s="67"/>
      <c r="BC316" s="67"/>
    </row>
    <row r="317" customFormat="false" ht="12.75" hidden="false" customHeight="false" outlineLevel="0" collapsed="false">
      <c r="AZ317" s="67" t="s">
        <v>165</v>
      </c>
      <c r="BA317" s="73" t="s">
        <v>141</v>
      </c>
      <c r="BB317" s="67"/>
      <c r="BC317" s="73"/>
    </row>
    <row r="318" customFormat="false" ht="12.75" hidden="false" customHeight="false" outlineLevel="0" collapsed="false">
      <c r="AZ318" s="67" t="s">
        <v>165</v>
      </c>
      <c r="BA318" s="73" t="s">
        <v>146</v>
      </c>
      <c r="BB318" s="67"/>
      <c r="BC318" s="73"/>
    </row>
    <row r="319" customFormat="false" ht="12.75" hidden="false" customHeight="false" outlineLevel="0" collapsed="false">
      <c r="AZ319" s="67" t="s">
        <v>165</v>
      </c>
      <c r="BA319" s="73" t="s">
        <v>150</v>
      </c>
      <c r="BB319" s="67"/>
      <c r="BC319" s="73"/>
    </row>
    <row r="320" customFormat="false" ht="12.75" hidden="false" customHeight="false" outlineLevel="0" collapsed="false">
      <c r="AZ320" s="67" t="s">
        <v>165</v>
      </c>
      <c r="BA320" s="73" t="s">
        <v>154</v>
      </c>
      <c r="BB320" s="67"/>
      <c r="BC320" s="73"/>
    </row>
    <row r="321" customFormat="false" ht="12.75" hidden="false" customHeight="false" outlineLevel="0" collapsed="false">
      <c r="AZ321" s="76" t="s">
        <v>167</v>
      </c>
      <c r="BA321" s="67" t="s">
        <v>27</v>
      </c>
      <c r="BB321" s="76"/>
      <c r="BC321" s="67"/>
    </row>
    <row r="322" customFormat="false" ht="12.75" hidden="false" customHeight="false" outlineLevel="0" collapsed="false">
      <c r="AZ322" s="76" t="s">
        <v>167</v>
      </c>
      <c r="BA322" s="73" t="s">
        <v>33</v>
      </c>
      <c r="BB322" s="76"/>
      <c r="BC322" s="73"/>
    </row>
    <row r="323" customFormat="false" ht="12.75" hidden="false" customHeight="false" outlineLevel="0" collapsed="false">
      <c r="AZ323" s="76" t="s">
        <v>167</v>
      </c>
      <c r="BA323" s="67" t="s">
        <v>45</v>
      </c>
      <c r="BB323" s="76"/>
      <c r="BC323" s="67"/>
    </row>
    <row r="324" customFormat="false" ht="12.75" hidden="false" customHeight="false" outlineLevel="0" collapsed="false">
      <c r="AZ324" s="76" t="s">
        <v>167</v>
      </c>
      <c r="BA324" s="73" t="s">
        <v>57</v>
      </c>
      <c r="BB324" s="76"/>
      <c r="BC324" s="73"/>
    </row>
    <row r="325" customFormat="false" ht="12.75" hidden="false" customHeight="false" outlineLevel="0" collapsed="false">
      <c r="AZ325" s="76" t="s">
        <v>167</v>
      </c>
      <c r="BA325" s="73" t="s">
        <v>69</v>
      </c>
      <c r="BB325" s="76"/>
      <c r="BC325" s="73"/>
    </row>
    <row r="326" customFormat="false" ht="12.75" hidden="false" customHeight="false" outlineLevel="0" collapsed="false">
      <c r="AZ326" s="76" t="s">
        <v>167</v>
      </c>
      <c r="BA326" s="73" t="s">
        <v>81</v>
      </c>
      <c r="BB326" s="76"/>
      <c r="BC326" s="73"/>
    </row>
    <row r="327" customFormat="false" ht="12.75" hidden="false" customHeight="false" outlineLevel="0" collapsed="false">
      <c r="AZ327" s="76" t="s">
        <v>167</v>
      </c>
      <c r="BA327" s="73" t="s">
        <v>90</v>
      </c>
      <c r="BB327" s="76"/>
      <c r="BC327" s="73"/>
    </row>
    <row r="328" customFormat="false" ht="12.75" hidden="false" customHeight="false" outlineLevel="0" collapsed="false">
      <c r="AZ328" s="76" t="s">
        <v>167</v>
      </c>
      <c r="BA328" s="73" t="s">
        <v>100</v>
      </c>
      <c r="BB328" s="76"/>
      <c r="BC328" s="73"/>
    </row>
    <row r="329" customFormat="false" ht="12.75" hidden="false" customHeight="false" outlineLevel="0" collapsed="false">
      <c r="AZ329" s="76" t="s">
        <v>167</v>
      </c>
      <c r="BA329" s="67" t="s">
        <v>107</v>
      </c>
      <c r="BB329" s="76"/>
      <c r="BC329" s="67"/>
    </row>
    <row r="330" customFormat="false" ht="12.75" hidden="false" customHeight="false" outlineLevel="0" collapsed="false">
      <c r="AZ330" s="76" t="s">
        <v>167</v>
      </c>
      <c r="BA330" s="73" t="s">
        <v>115</v>
      </c>
      <c r="BB330" s="76"/>
      <c r="BC330" s="73"/>
    </row>
    <row r="331" customFormat="false" ht="12.75" hidden="false" customHeight="false" outlineLevel="0" collapsed="false">
      <c r="AZ331" s="76" t="s">
        <v>167</v>
      </c>
      <c r="BA331" s="67" t="s">
        <v>127</v>
      </c>
      <c r="BB331" s="76"/>
      <c r="BC331" s="67"/>
    </row>
    <row r="332" customFormat="false" ht="12.75" hidden="false" customHeight="false" outlineLevel="0" collapsed="false">
      <c r="AZ332" s="76" t="s">
        <v>167</v>
      </c>
      <c r="BA332" s="67" t="s">
        <v>131</v>
      </c>
      <c r="BB332" s="76"/>
      <c r="BC332" s="67"/>
    </row>
    <row r="333" customFormat="false" ht="12.75" hidden="false" customHeight="false" outlineLevel="0" collapsed="false">
      <c r="AZ333" s="76" t="s">
        <v>167</v>
      </c>
      <c r="BA333" s="67" t="s">
        <v>136</v>
      </c>
      <c r="BB333" s="76"/>
      <c r="BC333" s="67"/>
    </row>
    <row r="334" customFormat="false" ht="12.75" hidden="false" customHeight="false" outlineLevel="0" collapsed="false">
      <c r="AZ334" s="76" t="s">
        <v>167</v>
      </c>
      <c r="BA334" s="73" t="s">
        <v>141</v>
      </c>
      <c r="BB334" s="76"/>
      <c r="BC334" s="73"/>
    </row>
    <row r="335" customFormat="false" ht="12.75" hidden="false" customHeight="false" outlineLevel="0" collapsed="false">
      <c r="AZ335" s="76" t="s">
        <v>167</v>
      </c>
      <c r="BA335" s="73" t="s">
        <v>146</v>
      </c>
      <c r="BB335" s="76"/>
      <c r="BC335" s="73"/>
    </row>
    <row r="336" customFormat="false" ht="12.75" hidden="false" customHeight="false" outlineLevel="0" collapsed="false">
      <c r="AZ336" s="76" t="s">
        <v>167</v>
      </c>
      <c r="BA336" s="73" t="s">
        <v>150</v>
      </c>
      <c r="BB336" s="76"/>
      <c r="BC336" s="73"/>
    </row>
    <row r="337" customFormat="false" ht="12.75" hidden="false" customHeight="false" outlineLevel="0" collapsed="false">
      <c r="AZ337" s="76" t="s">
        <v>167</v>
      </c>
      <c r="BA337" s="73" t="s">
        <v>154</v>
      </c>
      <c r="BB337" s="76"/>
      <c r="BC337" s="73"/>
    </row>
    <row r="338" customFormat="false" ht="12.75" hidden="false" customHeight="false" outlineLevel="0" collapsed="false">
      <c r="AZ338" s="76" t="s">
        <v>169</v>
      </c>
      <c r="BA338" s="67" t="s">
        <v>27</v>
      </c>
      <c r="BB338" s="76"/>
      <c r="BC338" s="67"/>
    </row>
    <row r="339" customFormat="false" ht="12.75" hidden="false" customHeight="false" outlineLevel="0" collapsed="false">
      <c r="AZ339" s="76" t="s">
        <v>171</v>
      </c>
      <c r="BA339" s="67" t="s">
        <v>27</v>
      </c>
      <c r="BB339" s="76"/>
      <c r="BC339" s="67"/>
    </row>
    <row r="340" customFormat="false" ht="12.75" hidden="false" customHeight="false" outlineLevel="0" collapsed="false">
      <c r="AZ340" s="76" t="s">
        <v>171</v>
      </c>
      <c r="BA340" s="73" t="s">
        <v>33</v>
      </c>
      <c r="BB340" s="76"/>
      <c r="BC340" s="73"/>
    </row>
    <row r="341" customFormat="false" ht="12.75" hidden="false" customHeight="false" outlineLevel="0" collapsed="false">
      <c r="AZ341" s="76" t="s">
        <v>171</v>
      </c>
      <c r="BA341" s="67" t="s">
        <v>45</v>
      </c>
      <c r="BB341" s="76"/>
      <c r="BC341" s="67"/>
    </row>
    <row r="342" customFormat="false" ht="12.75" hidden="false" customHeight="false" outlineLevel="0" collapsed="false">
      <c r="AZ342" s="76" t="s">
        <v>171</v>
      </c>
      <c r="BA342" s="73" t="s">
        <v>57</v>
      </c>
      <c r="BB342" s="76"/>
      <c r="BC342" s="73"/>
    </row>
    <row r="343" customFormat="false" ht="12.75" hidden="false" customHeight="false" outlineLevel="0" collapsed="false">
      <c r="AZ343" s="76" t="s">
        <v>171</v>
      </c>
      <c r="BA343" s="73" t="s">
        <v>69</v>
      </c>
      <c r="BB343" s="76"/>
      <c r="BC343" s="73"/>
    </row>
    <row r="344" customFormat="false" ht="12.75" hidden="false" customHeight="false" outlineLevel="0" collapsed="false">
      <c r="AZ344" s="76" t="s">
        <v>171</v>
      </c>
      <c r="BA344" s="73" t="s">
        <v>81</v>
      </c>
      <c r="BB344" s="76"/>
      <c r="BC344" s="73"/>
    </row>
    <row r="345" customFormat="false" ht="12.75" hidden="false" customHeight="false" outlineLevel="0" collapsed="false">
      <c r="AZ345" s="76" t="s">
        <v>171</v>
      </c>
      <c r="BA345" s="73" t="s">
        <v>90</v>
      </c>
      <c r="BB345" s="76"/>
      <c r="BC345" s="73"/>
    </row>
    <row r="346" customFormat="false" ht="12.75" hidden="false" customHeight="false" outlineLevel="0" collapsed="false">
      <c r="AZ346" s="76" t="s">
        <v>171</v>
      </c>
      <c r="BA346" s="73" t="s">
        <v>100</v>
      </c>
      <c r="BB346" s="76"/>
      <c r="BC346" s="73"/>
    </row>
    <row r="347" customFormat="false" ht="12.75" hidden="false" customHeight="false" outlineLevel="0" collapsed="false">
      <c r="AZ347" s="76" t="s">
        <v>171</v>
      </c>
      <c r="BA347" s="67" t="s">
        <v>107</v>
      </c>
      <c r="BB347" s="76"/>
      <c r="BC347" s="67"/>
    </row>
    <row r="348" customFormat="false" ht="12.75" hidden="false" customHeight="false" outlineLevel="0" collapsed="false">
      <c r="AZ348" s="76" t="s">
        <v>171</v>
      </c>
      <c r="BA348" s="73" t="s">
        <v>115</v>
      </c>
      <c r="BB348" s="76"/>
      <c r="BC348" s="73"/>
    </row>
    <row r="349" customFormat="false" ht="12.75" hidden="false" customHeight="false" outlineLevel="0" collapsed="false">
      <c r="AZ349" s="76" t="s">
        <v>171</v>
      </c>
      <c r="BA349" s="67" t="s">
        <v>127</v>
      </c>
      <c r="BB349" s="76"/>
      <c r="BC349" s="67"/>
    </row>
    <row r="350" customFormat="false" ht="12.75" hidden="false" customHeight="false" outlineLevel="0" collapsed="false">
      <c r="AZ350" s="76" t="s">
        <v>171</v>
      </c>
      <c r="BA350" s="67" t="s">
        <v>131</v>
      </c>
      <c r="BB350" s="76"/>
      <c r="BC350" s="67"/>
    </row>
    <row r="351" customFormat="false" ht="12.75" hidden="false" customHeight="false" outlineLevel="0" collapsed="false">
      <c r="AZ351" s="76" t="s">
        <v>171</v>
      </c>
      <c r="BA351" s="67" t="s">
        <v>136</v>
      </c>
      <c r="BB351" s="76"/>
      <c r="BC351" s="67"/>
    </row>
    <row r="352" customFormat="false" ht="12.75" hidden="false" customHeight="false" outlineLevel="0" collapsed="false">
      <c r="AZ352" s="76" t="s">
        <v>171</v>
      </c>
      <c r="BA352" s="73" t="s">
        <v>141</v>
      </c>
      <c r="BB352" s="76"/>
      <c r="BC352" s="73"/>
    </row>
    <row r="353" customFormat="false" ht="12.75" hidden="false" customHeight="false" outlineLevel="0" collapsed="false">
      <c r="AZ353" s="76" t="s">
        <v>171</v>
      </c>
      <c r="BA353" s="73" t="s">
        <v>146</v>
      </c>
      <c r="BB353" s="76"/>
      <c r="BC353" s="73"/>
    </row>
    <row r="354" customFormat="false" ht="12.75" hidden="false" customHeight="false" outlineLevel="0" collapsed="false">
      <c r="AZ354" s="76" t="s">
        <v>171</v>
      </c>
      <c r="BA354" s="73" t="s">
        <v>150</v>
      </c>
      <c r="BB354" s="76"/>
      <c r="BC354" s="73"/>
    </row>
    <row r="355" customFormat="false" ht="12.75" hidden="false" customHeight="false" outlineLevel="0" collapsed="false">
      <c r="AZ355" s="76" t="s">
        <v>171</v>
      </c>
      <c r="BA355" s="73" t="s">
        <v>154</v>
      </c>
      <c r="BB355" s="76"/>
      <c r="BC355" s="73"/>
    </row>
    <row r="356" customFormat="false" ht="12.75" hidden="false" customHeight="false" outlineLevel="0" collapsed="false">
      <c r="AZ356" s="76" t="s">
        <v>173</v>
      </c>
      <c r="BA356" s="67" t="s">
        <v>27</v>
      </c>
      <c r="BB356" s="76"/>
      <c r="BC356" s="67"/>
    </row>
    <row r="357" customFormat="false" ht="12.75" hidden="false" customHeight="false" outlineLevel="0" collapsed="false">
      <c r="AZ357" s="76" t="s">
        <v>175</v>
      </c>
      <c r="BA357" s="67" t="s">
        <v>27</v>
      </c>
      <c r="BB357" s="76"/>
      <c r="BC357" s="67"/>
    </row>
    <row r="358" customFormat="false" ht="12.75" hidden="false" customHeight="false" outlineLevel="0" collapsed="false">
      <c r="AZ358" s="76" t="s">
        <v>175</v>
      </c>
      <c r="BA358" s="73" t="s">
        <v>33</v>
      </c>
      <c r="BB358" s="76"/>
      <c r="BC358" s="73"/>
    </row>
    <row r="359" customFormat="false" ht="12.75" hidden="false" customHeight="false" outlineLevel="0" collapsed="false">
      <c r="AZ359" s="76" t="s">
        <v>175</v>
      </c>
      <c r="BA359" s="67" t="s">
        <v>45</v>
      </c>
      <c r="BB359" s="76"/>
      <c r="BC359" s="67"/>
    </row>
    <row r="360" customFormat="false" ht="12.75" hidden="false" customHeight="false" outlineLevel="0" collapsed="false">
      <c r="AZ360" s="76" t="s">
        <v>175</v>
      </c>
      <c r="BA360" s="73" t="s">
        <v>57</v>
      </c>
      <c r="BB360" s="76"/>
      <c r="BC360" s="73"/>
    </row>
    <row r="361" customFormat="false" ht="12.75" hidden="false" customHeight="false" outlineLevel="0" collapsed="false">
      <c r="AZ361" s="76" t="s">
        <v>175</v>
      </c>
      <c r="BA361" s="73" t="s">
        <v>69</v>
      </c>
      <c r="BB361" s="76"/>
      <c r="BC361" s="73"/>
    </row>
    <row r="362" customFormat="false" ht="12.75" hidden="false" customHeight="false" outlineLevel="0" collapsed="false">
      <c r="AZ362" s="76" t="s">
        <v>175</v>
      </c>
      <c r="BA362" s="73" t="s">
        <v>81</v>
      </c>
      <c r="BB362" s="76"/>
      <c r="BC362" s="73"/>
    </row>
    <row r="363" customFormat="false" ht="12.75" hidden="false" customHeight="false" outlineLevel="0" collapsed="false">
      <c r="AZ363" s="76" t="s">
        <v>175</v>
      </c>
      <c r="BA363" s="73" t="s">
        <v>90</v>
      </c>
      <c r="BB363" s="76"/>
      <c r="BC363" s="73"/>
    </row>
    <row r="364" customFormat="false" ht="12.75" hidden="false" customHeight="false" outlineLevel="0" collapsed="false">
      <c r="AZ364" s="76" t="s">
        <v>175</v>
      </c>
      <c r="BA364" s="73" t="s">
        <v>100</v>
      </c>
      <c r="BB364" s="76"/>
      <c r="BC364" s="73"/>
    </row>
    <row r="365" customFormat="false" ht="12.75" hidden="false" customHeight="false" outlineLevel="0" collapsed="false">
      <c r="AZ365" s="76" t="s">
        <v>175</v>
      </c>
      <c r="BA365" s="67" t="s">
        <v>107</v>
      </c>
      <c r="BB365" s="76"/>
      <c r="BC365" s="67"/>
    </row>
    <row r="366" customFormat="false" ht="12.75" hidden="false" customHeight="false" outlineLevel="0" collapsed="false">
      <c r="AZ366" s="76" t="s">
        <v>175</v>
      </c>
      <c r="BA366" s="73" t="s">
        <v>115</v>
      </c>
      <c r="BB366" s="76"/>
      <c r="BC366" s="73"/>
    </row>
    <row r="367" customFormat="false" ht="12.75" hidden="false" customHeight="false" outlineLevel="0" collapsed="false">
      <c r="AZ367" s="76" t="s">
        <v>175</v>
      </c>
      <c r="BA367" s="67" t="s">
        <v>127</v>
      </c>
      <c r="BB367" s="76"/>
      <c r="BC367" s="67"/>
    </row>
    <row r="368" customFormat="false" ht="12.75" hidden="false" customHeight="false" outlineLevel="0" collapsed="false">
      <c r="AZ368" s="76" t="s">
        <v>175</v>
      </c>
      <c r="BA368" s="67" t="s">
        <v>131</v>
      </c>
      <c r="BB368" s="76"/>
      <c r="BC368" s="67"/>
    </row>
    <row r="369" customFormat="false" ht="12.75" hidden="false" customHeight="false" outlineLevel="0" collapsed="false">
      <c r="AZ369" s="76" t="s">
        <v>175</v>
      </c>
      <c r="BA369" s="67" t="s">
        <v>136</v>
      </c>
      <c r="BB369" s="76"/>
      <c r="BC369" s="67"/>
    </row>
    <row r="370" customFormat="false" ht="12.75" hidden="false" customHeight="false" outlineLevel="0" collapsed="false">
      <c r="AZ370" s="76" t="s">
        <v>175</v>
      </c>
      <c r="BA370" s="73" t="s">
        <v>141</v>
      </c>
      <c r="BB370" s="76"/>
      <c r="BC370" s="73"/>
    </row>
    <row r="371" customFormat="false" ht="12.75" hidden="false" customHeight="false" outlineLevel="0" collapsed="false">
      <c r="AZ371" s="76" t="s">
        <v>175</v>
      </c>
      <c r="BA371" s="73" t="s">
        <v>146</v>
      </c>
      <c r="BB371" s="76"/>
      <c r="BC371" s="73"/>
    </row>
    <row r="372" customFormat="false" ht="12.75" hidden="false" customHeight="false" outlineLevel="0" collapsed="false">
      <c r="AZ372" s="76" t="s">
        <v>175</v>
      </c>
      <c r="BA372" s="73" t="s">
        <v>150</v>
      </c>
      <c r="BB372" s="76"/>
      <c r="BC372" s="73"/>
    </row>
    <row r="373" customFormat="false" ht="12.75" hidden="false" customHeight="false" outlineLevel="0" collapsed="false">
      <c r="AZ373" s="76" t="s">
        <v>175</v>
      </c>
      <c r="BA373" s="73" t="s">
        <v>154</v>
      </c>
      <c r="BB373" s="76"/>
      <c r="BC373" s="73"/>
    </row>
    <row r="374" customFormat="false" ht="12.75" hidden="false" customHeight="false" outlineLevel="0" collapsed="false">
      <c r="AZ374" s="76" t="s">
        <v>177</v>
      </c>
      <c r="BA374" s="67" t="s">
        <v>27</v>
      </c>
      <c r="BB374" s="76"/>
      <c r="BC374" s="67"/>
    </row>
    <row r="375" customFormat="false" ht="12.75" hidden="false" customHeight="false" outlineLevel="0" collapsed="false">
      <c r="AZ375" s="76" t="s">
        <v>177</v>
      </c>
      <c r="BA375" s="73" t="s">
        <v>33</v>
      </c>
      <c r="BB375" s="76"/>
      <c r="BC375" s="73"/>
    </row>
    <row r="376" customFormat="false" ht="12.75" hidden="false" customHeight="false" outlineLevel="0" collapsed="false">
      <c r="AZ376" s="76" t="s">
        <v>177</v>
      </c>
      <c r="BA376" s="67" t="s">
        <v>45</v>
      </c>
      <c r="BB376" s="76"/>
      <c r="BC376" s="67"/>
    </row>
    <row r="377" customFormat="false" ht="12.75" hidden="false" customHeight="false" outlineLevel="0" collapsed="false">
      <c r="AZ377" s="76" t="s">
        <v>177</v>
      </c>
      <c r="BA377" s="73" t="s">
        <v>57</v>
      </c>
      <c r="BB377" s="76"/>
      <c r="BC377" s="73"/>
    </row>
    <row r="378" customFormat="false" ht="12.75" hidden="false" customHeight="false" outlineLevel="0" collapsed="false">
      <c r="AZ378" s="76" t="s">
        <v>177</v>
      </c>
      <c r="BA378" s="73" t="s">
        <v>69</v>
      </c>
      <c r="BB378" s="76"/>
      <c r="BC378" s="73"/>
    </row>
    <row r="379" customFormat="false" ht="12.75" hidden="false" customHeight="false" outlineLevel="0" collapsed="false">
      <c r="AZ379" s="76" t="s">
        <v>177</v>
      </c>
      <c r="BA379" s="73" t="s">
        <v>81</v>
      </c>
      <c r="BB379" s="76"/>
      <c r="BC379" s="73"/>
    </row>
    <row r="380" customFormat="false" ht="12.75" hidden="false" customHeight="false" outlineLevel="0" collapsed="false">
      <c r="AZ380" s="76" t="s">
        <v>177</v>
      </c>
      <c r="BA380" s="73" t="s">
        <v>90</v>
      </c>
      <c r="BB380" s="76"/>
      <c r="BC380" s="73"/>
    </row>
    <row r="381" customFormat="false" ht="12.75" hidden="false" customHeight="false" outlineLevel="0" collapsed="false">
      <c r="AZ381" s="76" t="s">
        <v>177</v>
      </c>
      <c r="BA381" s="73" t="s">
        <v>100</v>
      </c>
      <c r="BB381" s="76"/>
      <c r="BC381" s="73"/>
    </row>
    <row r="382" customFormat="false" ht="12.75" hidden="false" customHeight="false" outlineLevel="0" collapsed="false">
      <c r="AZ382" s="76" t="s">
        <v>177</v>
      </c>
      <c r="BA382" s="67" t="s">
        <v>107</v>
      </c>
      <c r="BB382" s="76"/>
      <c r="BC382" s="67"/>
    </row>
    <row r="383" customFormat="false" ht="12.75" hidden="false" customHeight="false" outlineLevel="0" collapsed="false">
      <c r="AZ383" s="76" t="s">
        <v>177</v>
      </c>
      <c r="BA383" s="73" t="s">
        <v>115</v>
      </c>
      <c r="BB383" s="76"/>
      <c r="BC383" s="73"/>
    </row>
    <row r="384" customFormat="false" ht="12.75" hidden="false" customHeight="false" outlineLevel="0" collapsed="false">
      <c r="AZ384" s="76" t="s">
        <v>177</v>
      </c>
      <c r="BA384" s="67" t="s">
        <v>127</v>
      </c>
      <c r="BB384" s="76"/>
      <c r="BC384" s="67"/>
    </row>
    <row r="385" customFormat="false" ht="12.75" hidden="false" customHeight="false" outlineLevel="0" collapsed="false">
      <c r="AZ385" s="76" t="s">
        <v>177</v>
      </c>
      <c r="BA385" s="67" t="s">
        <v>131</v>
      </c>
      <c r="BB385" s="76"/>
      <c r="BC385" s="67"/>
    </row>
    <row r="386" customFormat="false" ht="12.75" hidden="false" customHeight="false" outlineLevel="0" collapsed="false">
      <c r="AZ386" s="76" t="s">
        <v>177</v>
      </c>
      <c r="BA386" s="67" t="s">
        <v>136</v>
      </c>
      <c r="BB386" s="76"/>
      <c r="BC386" s="67"/>
    </row>
    <row r="387" customFormat="false" ht="12.75" hidden="false" customHeight="false" outlineLevel="0" collapsed="false">
      <c r="AZ387" s="76" t="s">
        <v>177</v>
      </c>
      <c r="BA387" s="73" t="s">
        <v>141</v>
      </c>
      <c r="BB387" s="76"/>
      <c r="BC387" s="73"/>
    </row>
    <row r="388" customFormat="false" ht="12.75" hidden="false" customHeight="false" outlineLevel="0" collapsed="false">
      <c r="AZ388" s="76" t="s">
        <v>177</v>
      </c>
      <c r="BA388" s="73" t="s">
        <v>146</v>
      </c>
      <c r="BB388" s="76"/>
      <c r="BC388" s="73"/>
    </row>
    <row r="389" customFormat="false" ht="12.75" hidden="false" customHeight="false" outlineLevel="0" collapsed="false">
      <c r="AZ389" s="76" t="s">
        <v>177</v>
      </c>
      <c r="BA389" s="73" t="s">
        <v>150</v>
      </c>
      <c r="BB389" s="76"/>
      <c r="BC389" s="73"/>
    </row>
    <row r="390" customFormat="false" ht="12.75" hidden="false" customHeight="false" outlineLevel="0" collapsed="false">
      <c r="AZ390" s="76" t="s">
        <v>177</v>
      </c>
      <c r="BA390" s="73" t="s">
        <v>154</v>
      </c>
      <c r="BB390" s="76"/>
      <c r="BC390" s="73"/>
    </row>
    <row r="391" customFormat="false" ht="12.75" hidden="false" customHeight="false" outlineLevel="0" collapsed="false">
      <c r="AZ391" s="76" t="s">
        <v>179</v>
      </c>
      <c r="BA391" s="67" t="s">
        <v>27</v>
      </c>
      <c r="BB391" s="76"/>
      <c r="BC391" s="67"/>
    </row>
    <row r="392" customFormat="false" ht="12.75" hidden="false" customHeight="false" outlineLevel="0" collapsed="false">
      <c r="AZ392" s="67" t="s">
        <v>181</v>
      </c>
      <c r="BA392" s="67" t="s">
        <v>27</v>
      </c>
      <c r="BB392" s="67"/>
      <c r="BC392" s="67"/>
    </row>
    <row r="393" customFormat="false" ht="12.75" hidden="false" customHeight="false" outlineLevel="0" collapsed="false">
      <c r="AZ393" s="67" t="s">
        <v>181</v>
      </c>
      <c r="BA393" s="73" t="s">
        <v>33</v>
      </c>
      <c r="BB393" s="67"/>
      <c r="BC393" s="73"/>
    </row>
    <row r="394" customFormat="false" ht="12.75" hidden="false" customHeight="false" outlineLevel="0" collapsed="false">
      <c r="AZ394" s="67" t="s">
        <v>181</v>
      </c>
      <c r="BA394" s="67" t="s">
        <v>45</v>
      </c>
      <c r="BB394" s="67"/>
      <c r="BC394" s="67"/>
    </row>
    <row r="395" customFormat="false" ht="12.75" hidden="false" customHeight="false" outlineLevel="0" collapsed="false">
      <c r="AZ395" s="67" t="s">
        <v>181</v>
      </c>
      <c r="BA395" s="73" t="s">
        <v>57</v>
      </c>
      <c r="BB395" s="67"/>
      <c r="BC395" s="73"/>
    </row>
    <row r="396" customFormat="false" ht="12.75" hidden="false" customHeight="false" outlineLevel="0" collapsed="false">
      <c r="AZ396" s="67" t="s">
        <v>181</v>
      </c>
      <c r="BA396" s="73" t="s">
        <v>69</v>
      </c>
      <c r="BB396" s="67"/>
      <c r="BC396" s="73"/>
    </row>
    <row r="397" customFormat="false" ht="12.75" hidden="false" customHeight="false" outlineLevel="0" collapsed="false">
      <c r="AZ397" s="67" t="s">
        <v>181</v>
      </c>
      <c r="BA397" s="73" t="s">
        <v>81</v>
      </c>
      <c r="BB397" s="67"/>
      <c r="BC397" s="73"/>
    </row>
    <row r="398" customFormat="false" ht="12.75" hidden="false" customHeight="false" outlineLevel="0" collapsed="false">
      <c r="AZ398" s="67" t="s">
        <v>181</v>
      </c>
      <c r="BA398" s="73" t="s">
        <v>90</v>
      </c>
      <c r="BB398" s="67"/>
      <c r="BC398" s="73"/>
    </row>
    <row r="399" customFormat="false" ht="12.75" hidden="false" customHeight="false" outlineLevel="0" collapsed="false">
      <c r="AZ399" s="67" t="s">
        <v>181</v>
      </c>
      <c r="BA399" s="73" t="s">
        <v>100</v>
      </c>
      <c r="BB399" s="67"/>
      <c r="BC399" s="73"/>
    </row>
    <row r="400" customFormat="false" ht="12.75" hidden="false" customHeight="false" outlineLevel="0" collapsed="false">
      <c r="AZ400" s="67" t="s">
        <v>181</v>
      </c>
      <c r="BA400" s="67" t="s">
        <v>107</v>
      </c>
      <c r="BB400" s="67"/>
      <c r="BC400" s="67"/>
    </row>
    <row r="401" customFormat="false" ht="12.75" hidden="false" customHeight="false" outlineLevel="0" collapsed="false">
      <c r="AZ401" s="67" t="s">
        <v>181</v>
      </c>
      <c r="BA401" s="73" t="s">
        <v>115</v>
      </c>
      <c r="BB401" s="67"/>
      <c r="BC401" s="73"/>
    </row>
    <row r="402" customFormat="false" ht="12.75" hidden="false" customHeight="false" outlineLevel="0" collapsed="false">
      <c r="AZ402" s="67" t="s">
        <v>181</v>
      </c>
      <c r="BA402" s="67" t="s">
        <v>127</v>
      </c>
      <c r="BB402" s="67"/>
      <c r="BC402" s="67"/>
    </row>
    <row r="403" customFormat="false" ht="12.75" hidden="false" customHeight="false" outlineLevel="0" collapsed="false">
      <c r="AZ403" s="67" t="s">
        <v>181</v>
      </c>
      <c r="BA403" s="67" t="s">
        <v>131</v>
      </c>
      <c r="BB403" s="67"/>
      <c r="BC403" s="67"/>
    </row>
    <row r="404" customFormat="false" ht="12.75" hidden="false" customHeight="false" outlineLevel="0" collapsed="false">
      <c r="AZ404" s="67" t="s">
        <v>181</v>
      </c>
      <c r="BA404" s="67" t="s">
        <v>136</v>
      </c>
      <c r="BB404" s="67"/>
      <c r="BC404" s="67"/>
    </row>
    <row r="405" customFormat="false" ht="12.75" hidden="false" customHeight="false" outlineLevel="0" collapsed="false">
      <c r="AZ405" s="67" t="s">
        <v>181</v>
      </c>
      <c r="BA405" s="73" t="s">
        <v>141</v>
      </c>
      <c r="BB405" s="67"/>
      <c r="BC405" s="73"/>
    </row>
    <row r="406" customFormat="false" ht="12.75" hidden="false" customHeight="false" outlineLevel="0" collapsed="false">
      <c r="AZ406" s="67" t="s">
        <v>181</v>
      </c>
      <c r="BA406" s="73" t="s">
        <v>146</v>
      </c>
      <c r="BB406" s="67"/>
      <c r="BC406" s="73"/>
    </row>
    <row r="407" customFormat="false" ht="12.75" hidden="false" customHeight="false" outlineLevel="0" collapsed="false">
      <c r="AZ407" s="67" t="s">
        <v>181</v>
      </c>
      <c r="BA407" s="73" t="s">
        <v>150</v>
      </c>
      <c r="BB407" s="67"/>
      <c r="BC407" s="73"/>
    </row>
    <row r="408" customFormat="false" ht="12.75" hidden="false" customHeight="false" outlineLevel="0" collapsed="false">
      <c r="AZ408" s="67" t="s">
        <v>181</v>
      </c>
      <c r="BA408" s="73" t="s">
        <v>154</v>
      </c>
      <c r="BB408" s="67"/>
      <c r="BC408" s="73"/>
    </row>
    <row r="409" customFormat="false" ht="12.75" hidden="false" customHeight="false" outlineLevel="0" collapsed="false">
      <c r="AZ409" s="163" t="s">
        <v>183</v>
      </c>
      <c r="BA409" s="67" t="s">
        <v>27</v>
      </c>
      <c r="BB409" s="163"/>
      <c r="BC409" s="67"/>
    </row>
    <row r="410" customFormat="false" ht="12.75" hidden="false" customHeight="false" outlineLevel="0" collapsed="false">
      <c r="AZ410" s="163" t="s">
        <v>183</v>
      </c>
      <c r="BA410" s="73" t="s">
        <v>33</v>
      </c>
      <c r="BB410" s="163"/>
      <c r="BC410" s="73"/>
    </row>
    <row r="411" customFormat="false" ht="12.75" hidden="false" customHeight="false" outlineLevel="0" collapsed="false">
      <c r="AZ411" s="163" t="s">
        <v>183</v>
      </c>
      <c r="BA411" s="67" t="s">
        <v>45</v>
      </c>
      <c r="BB411" s="163"/>
      <c r="BC411" s="67"/>
    </row>
    <row r="412" customFormat="false" ht="12.75" hidden="false" customHeight="false" outlineLevel="0" collapsed="false">
      <c r="AZ412" s="163" t="s">
        <v>183</v>
      </c>
      <c r="BA412" s="73" t="s">
        <v>57</v>
      </c>
      <c r="BB412" s="163"/>
      <c r="BC412" s="73"/>
    </row>
    <row r="413" customFormat="false" ht="12.75" hidden="false" customHeight="false" outlineLevel="0" collapsed="false">
      <c r="AZ413" s="163" t="s">
        <v>183</v>
      </c>
      <c r="BA413" s="73" t="s">
        <v>69</v>
      </c>
      <c r="BB413" s="163"/>
      <c r="BC413" s="73"/>
    </row>
    <row r="414" customFormat="false" ht="12.75" hidden="false" customHeight="false" outlineLevel="0" collapsed="false">
      <c r="AZ414" s="163" t="s">
        <v>183</v>
      </c>
      <c r="BA414" s="73" t="s">
        <v>81</v>
      </c>
      <c r="BB414" s="163"/>
      <c r="BC414" s="73"/>
    </row>
    <row r="415" customFormat="false" ht="12.75" hidden="false" customHeight="false" outlineLevel="0" collapsed="false">
      <c r="AZ415" s="163" t="s">
        <v>183</v>
      </c>
      <c r="BA415" s="73" t="s">
        <v>90</v>
      </c>
      <c r="BB415" s="163"/>
      <c r="BC415" s="73"/>
    </row>
    <row r="416" customFormat="false" ht="12.75" hidden="false" customHeight="false" outlineLevel="0" collapsed="false">
      <c r="AZ416" s="163" t="s">
        <v>183</v>
      </c>
      <c r="BA416" s="73" t="s">
        <v>100</v>
      </c>
      <c r="BB416" s="163"/>
      <c r="BC416" s="73"/>
    </row>
    <row r="417" customFormat="false" ht="12.75" hidden="false" customHeight="false" outlineLevel="0" collapsed="false">
      <c r="AZ417" s="163" t="s">
        <v>183</v>
      </c>
      <c r="BA417" s="67" t="s">
        <v>107</v>
      </c>
      <c r="BB417" s="163"/>
      <c r="BC417" s="67"/>
    </row>
    <row r="418" customFormat="false" ht="12.75" hidden="false" customHeight="false" outlineLevel="0" collapsed="false">
      <c r="AZ418" s="163" t="s">
        <v>183</v>
      </c>
      <c r="BA418" s="73" t="s">
        <v>115</v>
      </c>
      <c r="BB418" s="163"/>
      <c r="BC418" s="73"/>
    </row>
    <row r="419" customFormat="false" ht="12.75" hidden="false" customHeight="false" outlineLevel="0" collapsed="false">
      <c r="AZ419" s="163" t="s">
        <v>183</v>
      </c>
      <c r="BA419" s="67" t="s">
        <v>127</v>
      </c>
      <c r="BB419" s="163"/>
      <c r="BC419" s="67"/>
    </row>
    <row r="420" customFormat="false" ht="12.75" hidden="false" customHeight="false" outlineLevel="0" collapsed="false">
      <c r="AZ420" s="163" t="s">
        <v>183</v>
      </c>
      <c r="BA420" s="67" t="s">
        <v>131</v>
      </c>
      <c r="BB420" s="163"/>
      <c r="BC420" s="67"/>
    </row>
    <row r="421" customFormat="false" ht="12.75" hidden="false" customHeight="false" outlineLevel="0" collapsed="false">
      <c r="AZ421" s="163" t="s">
        <v>183</v>
      </c>
      <c r="BA421" s="67" t="s">
        <v>136</v>
      </c>
      <c r="BB421" s="163"/>
      <c r="BC421" s="67"/>
    </row>
    <row r="422" customFormat="false" ht="12.75" hidden="false" customHeight="false" outlineLevel="0" collapsed="false">
      <c r="AZ422" s="163" t="s">
        <v>183</v>
      </c>
      <c r="BA422" s="73" t="s">
        <v>141</v>
      </c>
      <c r="BB422" s="163"/>
      <c r="BC422" s="73"/>
    </row>
    <row r="423" customFormat="false" ht="12.75" hidden="false" customHeight="false" outlineLevel="0" collapsed="false">
      <c r="AZ423" s="163" t="s">
        <v>183</v>
      </c>
      <c r="BA423" s="73" t="s">
        <v>146</v>
      </c>
      <c r="BB423" s="163"/>
      <c r="BC423" s="73"/>
    </row>
    <row r="424" customFormat="false" ht="12.75" hidden="false" customHeight="false" outlineLevel="0" collapsed="false">
      <c r="AZ424" s="163" t="s">
        <v>183</v>
      </c>
      <c r="BA424" s="73" t="s">
        <v>150</v>
      </c>
      <c r="BB424" s="163"/>
      <c r="BC424" s="73"/>
    </row>
    <row r="425" customFormat="false" ht="12.75" hidden="false" customHeight="false" outlineLevel="0" collapsed="false">
      <c r="AZ425" s="163" t="s">
        <v>183</v>
      </c>
      <c r="BA425" s="73" t="s">
        <v>154</v>
      </c>
      <c r="BB425" s="163"/>
      <c r="BC425" s="73"/>
    </row>
    <row r="426" customFormat="false" ht="12.75" hidden="false" customHeight="false" outlineLevel="0" collapsed="false">
      <c r="AZ426" s="163" t="s">
        <v>185</v>
      </c>
      <c r="BA426" s="67" t="s">
        <v>27</v>
      </c>
      <c r="BB426" s="163"/>
      <c r="BC426" s="67"/>
    </row>
    <row r="427" customFormat="false" ht="12.75" hidden="false" customHeight="false" outlineLevel="0" collapsed="false">
      <c r="AZ427" s="163" t="s">
        <v>185</v>
      </c>
      <c r="BA427" s="73" t="s">
        <v>33</v>
      </c>
      <c r="BB427" s="163"/>
      <c r="BC427" s="73"/>
    </row>
    <row r="428" customFormat="false" ht="12.75" hidden="false" customHeight="false" outlineLevel="0" collapsed="false">
      <c r="AZ428" s="163" t="s">
        <v>185</v>
      </c>
      <c r="BA428" s="67" t="s">
        <v>45</v>
      </c>
      <c r="BB428" s="163"/>
      <c r="BC428" s="67"/>
    </row>
    <row r="429" customFormat="false" ht="12.75" hidden="false" customHeight="false" outlineLevel="0" collapsed="false">
      <c r="AZ429" s="163" t="s">
        <v>185</v>
      </c>
      <c r="BA429" s="73" t="s">
        <v>57</v>
      </c>
      <c r="BB429" s="163"/>
      <c r="BC429" s="73"/>
    </row>
    <row r="430" customFormat="false" ht="12.75" hidden="false" customHeight="false" outlineLevel="0" collapsed="false">
      <c r="AZ430" s="163" t="s">
        <v>185</v>
      </c>
      <c r="BA430" s="73" t="s">
        <v>69</v>
      </c>
      <c r="BB430" s="163"/>
      <c r="BC430" s="73"/>
    </row>
    <row r="431" customFormat="false" ht="12.75" hidden="false" customHeight="false" outlineLevel="0" collapsed="false">
      <c r="AZ431" s="163" t="s">
        <v>185</v>
      </c>
      <c r="BA431" s="73" t="s">
        <v>81</v>
      </c>
      <c r="BB431" s="163"/>
      <c r="BC431" s="73"/>
    </row>
    <row r="432" customFormat="false" ht="12.75" hidden="false" customHeight="false" outlineLevel="0" collapsed="false">
      <c r="AZ432" s="163" t="s">
        <v>185</v>
      </c>
      <c r="BA432" s="73" t="s">
        <v>90</v>
      </c>
      <c r="BB432" s="163"/>
      <c r="BC432" s="73"/>
    </row>
    <row r="433" customFormat="false" ht="12.75" hidden="false" customHeight="false" outlineLevel="0" collapsed="false">
      <c r="AZ433" s="163" t="s">
        <v>185</v>
      </c>
      <c r="BA433" s="73" t="s">
        <v>100</v>
      </c>
      <c r="BB433" s="163"/>
      <c r="BC433" s="73"/>
    </row>
    <row r="434" customFormat="false" ht="12.75" hidden="false" customHeight="false" outlineLevel="0" collapsed="false">
      <c r="AZ434" s="163" t="s">
        <v>185</v>
      </c>
      <c r="BA434" s="67" t="s">
        <v>107</v>
      </c>
      <c r="BB434" s="163"/>
      <c r="BC434" s="67"/>
    </row>
    <row r="435" customFormat="false" ht="12.75" hidden="false" customHeight="false" outlineLevel="0" collapsed="false">
      <c r="AZ435" s="163" t="s">
        <v>185</v>
      </c>
      <c r="BA435" s="73" t="s">
        <v>115</v>
      </c>
      <c r="BB435" s="163"/>
      <c r="BC435" s="73"/>
    </row>
    <row r="436" customFormat="false" ht="12.75" hidden="false" customHeight="false" outlineLevel="0" collapsed="false">
      <c r="AZ436" s="163" t="s">
        <v>185</v>
      </c>
      <c r="BA436" s="67" t="s">
        <v>127</v>
      </c>
      <c r="BB436" s="163"/>
      <c r="BC436" s="67"/>
    </row>
    <row r="437" customFormat="false" ht="12.75" hidden="false" customHeight="false" outlineLevel="0" collapsed="false">
      <c r="AZ437" s="163" t="s">
        <v>185</v>
      </c>
      <c r="BA437" s="67" t="s">
        <v>131</v>
      </c>
      <c r="BB437" s="163"/>
      <c r="BC437" s="67"/>
    </row>
    <row r="438" customFormat="false" ht="12.75" hidden="false" customHeight="false" outlineLevel="0" collapsed="false">
      <c r="AZ438" s="163" t="s">
        <v>185</v>
      </c>
      <c r="BA438" s="67" t="s">
        <v>136</v>
      </c>
      <c r="BB438" s="163"/>
      <c r="BC438" s="67"/>
    </row>
    <row r="439" customFormat="false" ht="12.75" hidden="false" customHeight="false" outlineLevel="0" collapsed="false">
      <c r="AZ439" s="163" t="s">
        <v>185</v>
      </c>
      <c r="BA439" s="73" t="s">
        <v>141</v>
      </c>
      <c r="BB439" s="163"/>
      <c r="BC439" s="73"/>
    </row>
    <row r="440" customFormat="false" ht="12.75" hidden="false" customHeight="false" outlineLevel="0" collapsed="false">
      <c r="AZ440" s="163" t="s">
        <v>185</v>
      </c>
      <c r="BA440" s="73" t="s">
        <v>146</v>
      </c>
      <c r="BB440" s="163"/>
      <c r="BC440" s="73"/>
    </row>
    <row r="441" customFormat="false" ht="12.75" hidden="false" customHeight="false" outlineLevel="0" collapsed="false">
      <c r="AZ441" s="163" t="s">
        <v>185</v>
      </c>
      <c r="BA441" s="73" t="s">
        <v>150</v>
      </c>
      <c r="BB441" s="163"/>
      <c r="BC441" s="73"/>
    </row>
    <row r="442" customFormat="false" ht="12.75" hidden="false" customHeight="false" outlineLevel="0" collapsed="false">
      <c r="AZ442" s="163" t="s">
        <v>185</v>
      </c>
      <c r="BA442" s="73" t="s">
        <v>154</v>
      </c>
      <c r="BB442" s="163"/>
      <c r="BC442" s="73"/>
    </row>
    <row r="443" customFormat="false" ht="12.75" hidden="false" customHeight="false" outlineLevel="0" collapsed="false">
      <c r="AZ443" s="76" t="s">
        <v>187</v>
      </c>
      <c r="BA443" s="67" t="s">
        <v>27</v>
      </c>
      <c r="BB443" s="76"/>
      <c r="BC443" s="67"/>
    </row>
    <row r="444" customFormat="false" ht="12.75" hidden="false" customHeight="false" outlineLevel="0" collapsed="false">
      <c r="AZ444" s="76" t="s">
        <v>187</v>
      </c>
      <c r="BA444" s="73" t="s">
        <v>33</v>
      </c>
      <c r="BB444" s="76"/>
      <c r="BC444" s="73"/>
    </row>
    <row r="445" customFormat="false" ht="12.75" hidden="false" customHeight="false" outlineLevel="0" collapsed="false">
      <c r="AZ445" s="76" t="s">
        <v>187</v>
      </c>
      <c r="BA445" s="67" t="s">
        <v>45</v>
      </c>
      <c r="BB445" s="76"/>
      <c r="BC445" s="67"/>
    </row>
    <row r="446" customFormat="false" ht="12.75" hidden="false" customHeight="false" outlineLevel="0" collapsed="false">
      <c r="AZ446" s="76" t="s">
        <v>187</v>
      </c>
      <c r="BA446" s="73" t="s">
        <v>57</v>
      </c>
      <c r="BB446" s="76"/>
      <c r="BC446" s="73"/>
    </row>
    <row r="447" customFormat="false" ht="12.75" hidden="false" customHeight="false" outlineLevel="0" collapsed="false">
      <c r="AZ447" s="76" t="s">
        <v>187</v>
      </c>
      <c r="BA447" s="73" t="s">
        <v>69</v>
      </c>
      <c r="BB447" s="76"/>
      <c r="BC447" s="73"/>
    </row>
    <row r="448" customFormat="false" ht="12.75" hidden="false" customHeight="false" outlineLevel="0" collapsed="false">
      <c r="AZ448" s="76" t="s">
        <v>187</v>
      </c>
      <c r="BA448" s="73" t="s">
        <v>81</v>
      </c>
      <c r="BB448" s="76"/>
      <c r="BC448" s="73"/>
    </row>
    <row r="449" customFormat="false" ht="12.75" hidden="false" customHeight="false" outlineLevel="0" collapsed="false">
      <c r="AZ449" s="76" t="s">
        <v>187</v>
      </c>
      <c r="BA449" s="73" t="s">
        <v>90</v>
      </c>
      <c r="BB449" s="76"/>
      <c r="BC449" s="73"/>
    </row>
    <row r="450" customFormat="false" ht="12.75" hidden="false" customHeight="false" outlineLevel="0" collapsed="false">
      <c r="AZ450" s="76" t="s">
        <v>187</v>
      </c>
      <c r="BA450" s="73" t="s">
        <v>100</v>
      </c>
      <c r="BB450" s="76"/>
      <c r="BC450" s="73"/>
    </row>
    <row r="451" customFormat="false" ht="12.75" hidden="false" customHeight="false" outlineLevel="0" collapsed="false">
      <c r="AZ451" s="76" t="s">
        <v>187</v>
      </c>
      <c r="BA451" s="67" t="s">
        <v>107</v>
      </c>
      <c r="BB451" s="76"/>
      <c r="BC451" s="67"/>
    </row>
    <row r="452" customFormat="false" ht="12.75" hidden="false" customHeight="false" outlineLevel="0" collapsed="false">
      <c r="AZ452" s="76" t="s">
        <v>187</v>
      </c>
      <c r="BA452" s="73" t="s">
        <v>115</v>
      </c>
      <c r="BB452" s="76"/>
      <c r="BC452" s="73"/>
    </row>
    <row r="453" customFormat="false" ht="12.75" hidden="false" customHeight="false" outlineLevel="0" collapsed="false">
      <c r="AZ453" s="76" t="s">
        <v>187</v>
      </c>
      <c r="BA453" s="67" t="s">
        <v>127</v>
      </c>
      <c r="BB453" s="76"/>
      <c r="BC453" s="67"/>
    </row>
    <row r="454" customFormat="false" ht="12.75" hidden="false" customHeight="false" outlineLevel="0" collapsed="false">
      <c r="AZ454" s="76" t="s">
        <v>187</v>
      </c>
      <c r="BA454" s="67" t="s">
        <v>131</v>
      </c>
      <c r="BB454" s="76"/>
      <c r="BC454" s="67"/>
    </row>
    <row r="455" customFormat="false" ht="12.75" hidden="false" customHeight="false" outlineLevel="0" collapsed="false">
      <c r="AZ455" s="76" t="s">
        <v>187</v>
      </c>
      <c r="BA455" s="67" t="s">
        <v>136</v>
      </c>
      <c r="BB455" s="76"/>
      <c r="BC455" s="67"/>
    </row>
    <row r="456" customFormat="false" ht="12.75" hidden="false" customHeight="false" outlineLevel="0" collapsed="false">
      <c r="AZ456" s="76" t="s">
        <v>187</v>
      </c>
      <c r="BA456" s="73" t="s">
        <v>141</v>
      </c>
      <c r="BB456" s="76"/>
      <c r="BC456" s="73"/>
    </row>
    <row r="457" customFormat="false" ht="12.75" hidden="false" customHeight="false" outlineLevel="0" collapsed="false">
      <c r="AZ457" s="76" t="s">
        <v>187</v>
      </c>
      <c r="BA457" s="73" t="s">
        <v>146</v>
      </c>
      <c r="BB457" s="76"/>
      <c r="BC457" s="73"/>
    </row>
    <row r="458" customFormat="false" ht="12.75" hidden="false" customHeight="false" outlineLevel="0" collapsed="false">
      <c r="AZ458" s="76" t="s">
        <v>187</v>
      </c>
      <c r="BA458" s="73" t="s">
        <v>150</v>
      </c>
      <c r="BB458" s="76"/>
      <c r="BC458" s="73"/>
    </row>
    <row r="459" customFormat="false" ht="12.75" hidden="false" customHeight="false" outlineLevel="0" collapsed="false">
      <c r="AZ459" s="76" t="s">
        <v>187</v>
      </c>
      <c r="BA459" s="73" t="s">
        <v>154</v>
      </c>
      <c r="BB459" s="76"/>
      <c r="BC459" s="73"/>
    </row>
    <row r="460" customFormat="false" ht="12.75" hidden="false" customHeight="false" outlineLevel="0" collapsed="false">
      <c r="AZ460" s="76" t="s">
        <v>189</v>
      </c>
      <c r="BA460" s="67" t="s">
        <v>27</v>
      </c>
      <c r="BB460" s="76"/>
      <c r="BC460" s="67"/>
    </row>
    <row r="461" customFormat="false" ht="12.75" hidden="false" customHeight="false" outlineLevel="0" collapsed="false">
      <c r="AZ461" s="76" t="s">
        <v>189</v>
      </c>
      <c r="BA461" s="73" t="s">
        <v>33</v>
      </c>
      <c r="BB461" s="76"/>
      <c r="BC461" s="73"/>
    </row>
    <row r="462" customFormat="false" ht="12.75" hidden="false" customHeight="false" outlineLevel="0" collapsed="false">
      <c r="AZ462" s="76" t="s">
        <v>189</v>
      </c>
      <c r="BA462" s="67" t="s">
        <v>45</v>
      </c>
      <c r="BB462" s="76"/>
      <c r="BC462" s="67"/>
    </row>
    <row r="463" customFormat="false" ht="12.75" hidden="false" customHeight="false" outlineLevel="0" collapsed="false">
      <c r="AZ463" s="76" t="s">
        <v>189</v>
      </c>
      <c r="BA463" s="73" t="s">
        <v>57</v>
      </c>
      <c r="BB463" s="76"/>
      <c r="BC463" s="73"/>
    </row>
    <row r="464" customFormat="false" ht="12.75" hidden="false" customHeight="false" outlineLevel="0" collapsed="false">
      <c r="AZ464" s="76" t="s">
        <v>189</v>
      </c>
      <c r="BA464" s="73" t="s">
        <v>69</v>
      </c>
      <c r="BB464" s="76"/>
      <c r="BC464" s="73"/>
    </row>
    <row r="465" customFormat="false" ht="12.75" hidden="false" customHeight="false" outlineLevel="0" collapsed="false">
      <c r="AZ465" s="76" t="s">
        <v>189</v>
      </c>
      <c r="BA465" s="73" t="s">
        <v>81</v>
      </c>
      <c r="BB465" s="76"/>
      <c r="BC465" s="73"/>
    </row>
    <row r="466" customFormat="false" ht="12.75" hidden="false" customHeight="false" outlineLevel="0" collapsed="false">
      <c r="AZ466" s="76" t="s">
        <v>189</v>
      </c>
      <c r="BA466" s="73" t="s">
        <v>90</v>
      </c>
      <c r="BB466" s="76"/>
      <c r="BC466" s="73"/>
    </row>
    <row r="467" customFormat="false" ht="12.75" hidden="false" customHeight="false" outlineLevel="0" collapsed="false">
      <c r="AZ467" s="76" t="s">
        <v>189</v>
      </c>
      <c r="BA467" s="73" t="s">
        <v>100</v>
      </c>
      <c r="BB467" s="76"/>
      <c r="BC467" s="73"/>
    </row>
    <row r="468" customFormat="false" ht="12.75" hidden="false" customHeight="false" outlineLevel="0" collapsed="false">
      <c r="AZ468" s="76" t="s">
        <v>189</v>
      </c>
      <c r="BA468" s="67" t="s">
        <v>107</v>
      </c>
      <c r="BB468" s="76"/>
      <c r="BC468" s="67"/>
    </row>
    <row r="469" customFormat="false" ht="12.75" hidden="false" customHeight="false" outlineLevel="0" collapsed="false">
      <c r="AZ469" s="76" t="s">
        <v>189</v>
      </c>
      <c r="BA469" s="73" t="s">
        <v>115</v>
      </c>
      <c r="BB469" s="76"/>
      <c r="BC469" s="73"/>
    </row>
    <row r="470" customFormat="false" ht="12.75" hidden="false" customHeight="false" outlineLevel="0" collapsed="false">
      <c r="AZ470" s="76" t="s">
        <v>189</v>
      </c>
      <c r="BA470" s="67" t="s">
        <v>127</v>
      </c>
      <c r="BB470" s="76"/>
      <c r="BC470" s="67"/>
    </row>
    <row r="471" customFormat="false" ht="12.75" hidden="false" customHeight="false" outlineLevel="0" collapsed="false">
      <c r="AZ471" s="76" t="s">
        <v>189</v>
      </c>
      <c r="BA471" s="67" t="s">
        <v>131</v>
      </c>
      <c r="BB471" s="76"/>
      <c r="BC471" s="67"/>
    </row>
    <row r="472" customFormat="false" ht="12.75" hidden="false" customHeight="false" outlineLevel="0" collapsed="false">
      <c r="AZ472" s="76" t="s">
        <v>189</v>
      </c>
      <c r="BA472" s="67" t="s">
        <v>136</v>
      </c>
      <c r="BB472" s="76"/>
      <c r="BC472" s="67"/>
    </row>
    <row r="473" customFormat="false" ht="12.75" hidden="false" customHeight="false" outlineLevel="0" collapsed="false">
      <c r="AZ473" s="76" t="s">
        <v>189</v>
      </c>
      <c r="BA473" s="73" t="s">
        <v>141</v>
      </c>
      <c r="BB473" s="76"/>
      <c r="BC473" s="73"/>
    </row>
    <row r="474" customFormat="false" ht="12.75" hidden="false" customHeight="false" outlineLevel="0" collapsed="false">
      <c r="AZ474" s="76" t="s">
        <v>189</v>
      </c>
      <c r="BA474" s="73" t="s">
        <v>146</v>
      </c>
      <c r="BB474" s="76"/>
      <c r="BC474" s="73"/>
    </row>
    <row r="475" customFormat="false" ht="12.75" hidden="false" customHeight="false" outlineLevel="0" collapsed="false">
      <c r="AZ475" s="76" t="s">
        <v>189</v>
      </c>
      <c r="BA475" s="73" t="s">
        <v>150</v>
      </c>
      <c r="BB475" s="76"/>
      <c r="BC475" s="73"/>
    </row>
    <row r="476" customFormat="false" ht="12.75" hidden="false" customHeight="false" outlineLevel="0" collapsed="false">
      <c r="AZ476" s="76" t="s">
        <v>189</v>
      </c>
      <c r="BA476" s="73" t="s">
        <v>154</v>
      </c>
      <c r="BB476" s="76"/>
      <c r="BC476" s="73"/>
    </row>
    <row r="477" customFormat="false" ht="12.75" hidden="false" customHeight="false" outlineLevel="0" collapsed="false">
      <c r="AZ477" s="67" t="s">
        <v>191</v>
      </c>
      <c r="BA477" s="67" t="s">
        <v>27</v>
      </c>
      <c r="BB477" s="67"/>
      <c r="BC477" s="67"/>
    </row>
    <row r="478" customFormat="false" ht="12.75" hidden="false" customHeight="false" outlineLevel="0" collapsed="false">
      <c r="AZ478" s="67" t="s">
        <v>191</v>
      </c>
      <c r="BA478" s="73" t="s">
        <v>33</v>
      </c>
      <c r="BB478" s="67"/>
      <c r="BC478" s="73"/>
    </row>
    <row r="479" customFormat="false" ht="12.75" hidden="false" customHeight="false" outlineLevel="0" collapsed="false">
      <c r="AZ479" s="67" t="s">
        <v>191</v>
      </c>
      <c r="BA479" s="67" t="s">
        <v>45</v>
      </c>
      <c r="BB479" s="67"/>
      <c r="BC479" s="67"/>
    </row>
    <row r="480" customFormat="false" ht="12.75" hidden="false" customHeight="false" outlineLevel="0" collapsed="false">
      <c r="AZ480" s="67" t="s">
        <v>191</v>
      </c>
      <c r="BA480" s="73" t="s">
        <v>57</v>
      </c>
      <c r="BB480" s="67"/>
      <c r="BC480" s="73"/>
    </row>
    <row r="481" customFormat="false" ht="12.75" hidden="false" customHeight="false" outlineLevel="0" collapsed="false">
      <c r="AZ481" s="67" t="s">
        <v>191</v>
      </c>
      <c r="BA481" s="73" t="s">
        <v>69</v>
      </c>
      <c r="BB481" s="67"/>
      <c r="BC481" s="73"/>
    </row>
    <row r="482" customFormat="false" ht="12.75" hidden="false" customHeight="false" outlineLevel="0" collapsed="false">
      <c r="AZ482" s="67" t="s">
        <v>191</v>
      </c>
      <c r="BA482" s="73" t="s">
        <v>81</v>
      </c>
      <c r="BB482" s="67"/>
      <c r="BC482" s="73"/>
    </row>
    <row r="483" customFormat="false" ht="12.75" hidden="false" customHeight="false" outlineLevel="0" collapsed="false">
      <c r="AZ483" s="67" t="s">
        <v>191</v>
      </c>
      <c r="BA483" s="73" t="s">
        <v>90</v>
      </c>
      <c r="BB483" s="67"/>
      <c r="BC483" s="73"/>
    </row>
    <row r="484" customFormat="false" ht="12.75" hidden="false" customHeight="false" outlineLevel="0" collapsed="false">
      <c r="AZ484" s="67" t="s">
        <v>191</v>
      </c>
      <c r="BA484" s="73" t="s">
        <v>100</v>
      </c>
      <c r="BB484" s="67"/>
      <c r="BC484" s="73"/>
    </row>
    <row r="485" customFormat="false" ht="12.75" hidden="false" customHeight="false" outlineLevel="0" collapsed="false">
      <c r="AZ485" s="67" t="s">
        <v>191</v>
      </c>
      <c r="BA485" s="67" t="s">
        <v>107</v>
      </c>
      <c r="BB485" s="67"/>
      <c r="BC485" s="67"/>
    </row>
    <row r="486" customFormat="false" ht="12.75" hidden="false" customHeight="false" outlineLevel="0" collapsed="false">
      <c r="AZ486" s="67" t="s">
        <v>191</v>
      </c>
      <c r="BA486" s="73" t="s">
        <v>115</v>
      </c>
      <c r="BB486" s="67"/>
      <c r="BC486" s="73"/>
    </row>
    <row r="487" customFormat="false" ht="12.75" hidden="false" customHeight="false" outlineLevel="0" collapsed="false">
      <c r="AZ487" s="67" t="s">
        <v>191</v>
      </c>
      <c r="BA487" s="67" t="s">
        <v>127</v>
      </c>
      <c r="BB487" s="67"/>
      <c r="BC487" s="67"/>
    </row>
    <row r="488" customFormat="false" ht="12.75" hidden="false" customHeight="false" outlineLevel="0" collapsed="false">
      <c r="AZ488" s="67" t="s">
        <v>191</v>
      </c>
      <c r="BA488" s="67" t="s">
        <v>131</v>
      </c>
      <c r="BB488" s="67"/>
      <c r="BC488" s="67"/>
    </row>
    <row r="489" customFormat="false" ht="12.75" hidden="false" customHeight="false" outlineLevel="0" collapsed="false">
      <c r="AZ489" s="67" t="s">
        <v>191</v>
      </c>
      <c r="BA489" s="67" t="s">
        <v>136</v>
      </c>
      <c r="BB489" s="67"/>
      <c r="BC489" s="67"/>
    </row>
    <row r="490" customFormat="false" ht="12.75" hidden="false" customHeight="false" outlineLevel="0" collapsed="false">
      <c r="AZ490" s="67" t="s">
        <v>191</v>
      </c>
      <c r="BA490" s="73" t="s">
        <v>141</v>
      </c>
      <c r="BB490" s="67"/>
      <c r="BC490" s="73"/>
    </row>
    <row r="491" customFormat="false" ht="12.75" hidden="false" customHeight="false" outlineLevel="0" collapsed="false">
      <c r="AZ491" s="67" t="s">
        <v>191</v>
      </c>
      <c r="BA491" s="73" t="s">
        <v>146</v>
      </c>
      <c r="BB491" s="67"/>
      <c r="BC491" s="73"/>
    </row>
    <row r="492" customFormat="false" ht="12.75" hidden="false" customHeight="false" outlineLevel="0" collapsed="false">
      <c r="AZ492" s="67" t="s">
        <v>191</v>
      </c>
      <c r="BA492" s="73" t="s">
        <v>150</v>
      </c>
      <c r="BB492" s="67"/>
      <c r="BC492" s="73"/>
    </row>
    <row r="493" customFormat="false" ht="12.75" hidden="false" customHeight="false" outlineLevel="0" collapsed="false">
      <c r="AZ493" s="67" t="s">
        <v>191</v>
      </c>
      <c r="BA493" s="73" t="s">
        <v>154</v>
      </c>
      <c r="BB493" s="67"/>
      <c r="BC493" s="73"/>
    </row>
    <row r="494" customFormat="false" ht="12.75" hidden="false" customHeight="false" outlineLevel="0" collapsed="false">
      <c r="AZ494" s="67" t="s">
        <v>193</v>
      </c>
      <c r="BA494" s="67" t="s">
        <v>27</v>
      </c>
      <c r="BB494" s="76"/>
      <c r="BC494" s="67"/>
    </row>
    <row r="495" customFormat="false" ht="12.75" hidden="false" customHeight="false" outlineLevel="0" collapsed="false">
      <c r="AZ495" s="67" t="s">
        <v>193</v>
      </c>
      <c r="BA495" s="73" t="s">
        <v>33</v>
      </c>
      <c r="BB495" s="76"/>
      <c r="BC495" s="67"/>
    </row>
    <row r="496" customFormat="false" ht="12.75" hidden="false" customHeight="false" outlineLevel="0" collapsed="false">
      <c r="AZ496" s="67" t="s">
        <v>193</v>
      </c>
      <c r="BA496" s="67" t="s">
        <v>45</v>
      </c>
      <c r="BB496" s="76"/>
      <c r="BC496" s="73"/>
    </row>
    <row r="497" customFormat="false" ht="12.75" hidden="false" customHeight="false" outlineLevel="0" collapsed="false">
      <c r="AZ497" s="67" t="s">
        <v>193</v>
      </c>
      <c r="BA497" s="73" t="s">
        <v>57</v>
      </c>
      <c r="BB497" s="76"/>
      <c r="BC497" s="67"/>
    </row>
    <row r="498" customFormat="false" ht="12.75" hidden="false" customHeight="false" outlineLevel="0" collapsed="false">
      <c r="AZ498" s="67" t="s">
        <v>193</v>
      </c>
      <c r="BA498" s="73" t="s">
        <v>69</v>
      </c>
      <c r="BB498" s="76"/>
      <c r="BC498" s="73"/>
    </row>
    <row r="499" customFormat="false" ht="12.75" hidden="false" customHeight="false" outlineLevel="0" collapsed="false">
      <c r="AZ499" s="67" t="s">
        <v>193</v>
      </c>
      <c r="BA499" s="73" t="s">
        <v>81</v>
      </c>
      <c r="BB499" s="76"/>
      <c r="BC499" s="73"/>
    </row>
    <row r="500" customFormat="false" ht="12.75" hidden="false" customHeight="false" outlineLevel="0" collapsed="false">
      <c r="AZ500" s="67" t="s">
        <v>193</v>
      </c>
      <c r="BA500" s="73" t="s">
        <v>90</v>
      </c>
      <c r="BB500" s="76"/>
      <c r="BC500" s="73"/>
    </row>
    <row r="501" customFormat="false" ht="12.75" hidden="false" customHeight="false" outlineLevel="0" collapsed="false">
      <c r="AZ501" s="67" t="s">
        <v>193</v>
      </c>
      <c r="BA501" s="73" t="s">
        <v>100</v>
      </c>
      <c r="BB501" s="76"/>
      <c r="BC501" s="73"/>
    </row>
    <row r="502" customFormat="false" ht="12.75" hidden="false" customHeight="false" outlineLevel="0" collapsed="false">
      <c r="AZ502" s="67" t="s">
        <v>193</v>
      </c>
      <c r="BA502" s="67" t="s">
        <v>107</v>
      </c>
      <c r="BB502" s="76"/>
      <c r="BC502" s="73"/>
    </row>
    <row r="503" customFormat="false" ht="12.75" hidden="false" customHeight="false" outlineLevel="0" collapsed="false">
      <c r="AZ503" s="67" t="s">
        <v>193</v>
      </c>
      <c r="BA503" s="73" t="s">
        <v>115</v>
      </c>
      <c r="BB503" s="76"/>
      <c r="BC503" s="67"/>
    </row>
    <row r="504" customFormat="false" ht="12.75" hidden="false" customHeight="false" outlineLevel="0" collapsed="false">
      <c r="AZ504" s="67" t="s">
        <v>193</v>
      </c>
      <c r="BA504" s="67" t="s">
        <v>127</v>
      </c>
      <c r="BB504" s="76"/>
      <c r="BC504" s="73"/>
    </row>
    <row r="505" customFormat="false" ht="12.75" hidden="false" customHeight="false" outlineLevel="0" collapsed="false">
      <c r="AZ505" s="67" t="s">
        <v>193</v>
      </c>
      <c r="BA505" s="67" t="s">
        <v>131</v>
      </c>
      <c r="BB505" s="76"/>
      <c r="BC505" s="67"/>
    </row>
    <row r="506" customFormat="false" ht="12.75" hidden="false" customHeight="false" outlineLevel="0" collapsed="false">
      <c r="AZ506" s="67" t="s">
        <v>193</v>
      </c>
      <c r="BA506" s="67" t="s">
        <v>136</v>
      </c>
      <c r="BB506" s="76"/>
      <c r="BC506" s="67"/>
    </row>
    <row r="507" customFormat="false" ht="12.75" hidden="false" customHeight="false" outlineLevel="0" collapsed="false">
      <c r="AZ507" s="67" t="s">
        <v>193</v>
      </c>
      <c r="BA507" s="73" t="s">
        <v>141</v>
      </c>
      <c r="BB507" s="76"/>
      <c r="BC507" s="67"/>
    </row>
    <row r="508" customFormat="false" ht="12.75" hidden="false" customHeight="false" outlineLevel="0" collapsed="false">
      <c r="AZ508" s="67" t="s">
        <v>193</v>
      </c>
      <c r="BA508" s="73" t="s">
        <v>146</v>
      </c>
      <c r="BB508" s="76"/>
      <c r="BC508" s="73"/>
    </row>
    <row r="509" customFormat="false" ht="12.75" hidden="false" customHeight="false" outlineLevel="0" collapsed="false">
      <c r="AZ509" s="67" t="s">
        <v>193</v>
      </c>
      <c r="BA509" s="73" t="s">
        <v>150</v>
      </c>
      <c r="BB509" s="76"/>
      <c r="BC509" s="73"/>
    </row>
    <row r="510" customFormat="false" ht="12.75" hidden="false" customHeight="false" outlineLevel="0" collapsed="false">
      <c r="AZ510" s="67" t="s">
        <v>193</v>
      </c>
      <c r="BA510" s="73" t="s">
        <v>154</v>
      </c>
      <c r="BB510" s="76"/>
      <c r="BC510" s="73"/>
    </row>
    <row r="511" customFormat="false" ht="12.75" hidden="false" customHeight="false" outlineLevel="0" collapsed="false">
      <c r="AZ511" s="76" t="s">
        <v>195</v>
      </c>
      <c r="BA511" s="67" t="s">
        <v>27</v>
      </c>
      <c r="BB511" s="76"/>
      <c r="BC511" s="73"/>
    </row>
    <row r="512" customFormat="false" ht="12.75" hidden="false" customHeight="false" outlineLevel="0" collapsed="false">
      <c r="AZ512" s="76" t="s">
        <v>197</v>
      </c>
      <c r="BA512" s="67" t="s">
        <v>27</v>
      </c>
      <c r="BB512" s="76"/>
      <c r="BC512" s="67"/>
    </row>
    <row r="513" customFormat="false" ht="12.75" hidden="false" customHeight="false" outlineLevel="0" collapsed="false">
      <c r="AZ513" s="76" t="s">
        <v>197</v>
      </c>
      <c r="BA513" s="73" t="s">
        <v>33</v>
      </c>
      <c r="BB513" s="67"/>
      <c r="BC513" s="67"/>
    </row>
    <row r="514" customFormat="false" ht="12.75" hidden="false" customHeight="false" outlineLevel="0" collapsed="false">
      <c r="AZ514" s="76" t="s">
        <v>197</v>
      </c>
      <c r="BA514" s="67" t="s">
        <v>45</v>
      </c>
      <c r="BB514" s="67"/>
      <c r="BC514" s="67"/>
    </row>
    <row r="515" customFormat="false" ht="12.75" hidden="false" customHeight="false" outlineLevel="0" collapsed="false">
      <c r="AZ515" s="76" t="s">
        <v>197</v>
      </c>
      <c r="BA515" s="73" t="s">
        <v>57</v>
      </c>
      <c r="BB515" s="76"/>
      <c r="BC515" s="67"/>
    </row>
    <row r="516" customFormat="false" ht="12.75" hidden="false" customHeight="false" outlineLevel="0" collapsed="false">
      <c r="AZ516" s="76" t="s">
        <v>197</v>
      </c>
      <c r="BA516" s="73" t="s">
        <v>69</v>
      </c>
      <c r="BB516" s="76"/>
      <c r="BC516" s="73"/>
    </row>
    <row r="517" customFormat="false" ht="12.75" hidden="false" customHeight="false" outlineLevel="0" collapsed="false">
      <c r="AZ517" s="76" t="s">
        <v>197</v>
      </c>
      <c r="BA517" s="73" t="s">
        <v>81</v>
      </c>
      <c r="BB517" s="76"/>
      <c r="BC517" s="67"/>
    </row>
    <row r="518" customFormat="false" ht="12.75" hidden="false" customHeight="false" outlineLevel="0" collapsed="false">
      <c r="AZ518" s="76" t="s">
        <v>197</v>
      </c>
      <c r="BA518" s="73" t="s">
        <v>90</v>
      </c>
      <c r="BB518" s="76"/>
      <c r="BC518" s="73"/>
    </row>
    <row r="519" customFormat="false" ht="12.75" hidden="false" customHeight="false" outlineLevel="0" collapsed="false">
      <c r="AZ519" s="76" t="s">
        <v>197</v>
      </c>
      <c r="BA519" s="73" t="s">
        <v>100</v>
      </c>
      <c r="BB519" s="76"/>
      <c r="BC519" s="73"/>
    </row>
    <row r="520" customFormat="false" ht="12.75" hidden="false" customHeight="false" outlineLevel="0" collapsed="false">
      <c r="AZ520" s="76" t="s">
        <v>197</v>
      </c>
      <c r="BA520" s="67" t="s">
        <v>107</v>
      </c>
      <c r="BB520" s="76"/>
      <c r="BC520" s="73"/>
    </row>
    <row r="521" customFormat="false" ht="12.75" hidden="false" customHeight="false" outlineLevel="0" collapsed="false">
      <c r="AZ521" s="76" t="s">
        <v>197</v>
      </c>
      <c r="BA521" s="73" t="s">
        <v>115</v>
      </c>
      <c r="BB521" s="76"/>
      <c r="BC521" s="73"/>
    </row>
    <row r="522" customFormat="false" ht="12.75" hidden="false" customHeight="false" outlineLevel="0" collapsed="false">
      <c r="AZ522" s="76" t="s">
        <v>197</v>
      </c>
      <c r="BA522" s="67" t="s">
        <v>127</v>
      </c>
      <c r="BB522" s="76"/>
      <c r="BC522" s="73"/>
    </row>
    <row r="523" customFormat="false" ht="12.75" hidden="false" customHeight="false" outlineLevel="0" collapsed="false">
      <c r="AZ523" s="76" t="s">
        <v>197</v>
      </c>
      <c r="BA523" s="67" t="s">
        <v>131</v>
      </c>
      <c r="BB523" s="76"/>
      <c r="BC523" s="67"/>
    </row>
    <row r="524" customFormat="false" ht="12.75" hidden="false" customHeight="false" outlineLevel="0" collapsed="false">
      <c r="AZ524" s="76" t="s">
        <v>197</v>
      </c>
      <c r="BA524" s="67" t="s">
        <v>136</v>
      </c>
      <c r="BB524" s="76"/>
      <c r="BC524" s="73"/>
    </row>
    <row r="525" customFormat="false" ht="12.75" hidden="false" customHeight="false" outlineLevel="0" collapsed="false">
      <c r="AZ525" s="76" t="s">
        <v>197</v>
      </c>
      <c r="BA525" s="73" t="s">
        <v>141</v>
      </c>
      <c r="BB525" s="76"/>
      <c r="BC525" s="67"/>
    </row>
    <row r="526" customFormat="false" ht="12.75" hidden="false" customHeight="false" outlineLevel="0" collapsed="false">
      <c r="AZ526" s="76" t="s">
        <v>197</v>
      </c>
      <c r="BA526" s="73" t="s">
        <v>146</v>
      </c>
      <c r="BB526" s="76"/>
      <c r="BC526" s="67"/>
    </row>
    <row r="527" customFormat="false" ht="12.75" hidden="false" customHeight="false" outlineLevel="0" collapsed="false">
      <c r="AZ527" s="76" t="s">
        <v>197</v>
      </c>
      <c r="BA527" s="73" t="s">
        <v>150</v>
      </c>
      <c r="BB527" s="76"/>
      <c r="BC527" s="67"/>
    </row>
    <row r="528" customFormat="false" ht="12.75" hidden="false" customHeight="false" outlineLevel="0" collapsed="false">
      <c r="AZ528" s="76" t="s">
        <v>197</v>
      </c>
      <c r="BA528" s="73" t="s">
        <v>154</v>
      </c>
      <c r="BB528" s="76"/>
      <c r="BC528" s="73"/>
    </row>
    <row r="529" customFormat="false" ht="12.75" hidden="false" customHeight="false" outlineLevel="0" collapsed="false">
      <c r="AZ529" s="76" t="s">
        <v>199</v>
      </c>
      <c r="BA529" s="67" t="s">
        <v>27</v>
      </c>
      <c r="BB529" s="76"/>
      <c r="BC529" s="73"/>
    </row>
    <row r="530" customFormat="false" ht="12.75" hidden="false" customHeight="false" outlineLevel="0" collapsed="false">
      <c r="AZ530" s="67" t="s">
        <v>201</v>
      </c>
      <c r="BA530" s="67" t="s">
        <v>27</v>
      </c>
      <c r="BB530" s="76"/>
      <c r="BC530" s="73"/>
    </row>
    <row r="531" customFormat="false" ht="12.75" hidden="false" customHeight="false" outlineLevel="0" collapsed="false">
      <c r="AZ531" s="67" t="s">
        <v>201</v>
      </c>
      <c r="BA531" s="67" t="s">
        <v>150</v>
      </c>
      <c r="BB531" s="76"/>
      <c r="BC531" s="73"/>
    </row>
    <row r="532" customFormat="false" ht="12.75" hidden="false" customHeight="false" outlineLevel="0" collapsed="false">
      <c r="AZ532" s="76" t="s">
        <v>205</v>
      </c>
      <c r="BA532" s="67" t="s">
        <v>27</v>
      </c>
      <c r="BB532" s="67"/>
      <c r="BC532" s="67"/>
    </row>
    <row r="533" customFormat="false" ht="12.75" hidden="false" customHeight="false" outlineLevel="0" collapsed="false">
      <c r="AZ533" s="76" t="s">
        <v>205</v>
      </c>
      <c r="BA533" s="73" t="s">
        <v>33</v>
      </c>
      <c r="BB533" s="67"/>
      <c r="BC533" s="73"/>
    </row>
    <row r="534" customFormat="false" ht="12.75" hidden="false" customHeight="false" outlineLevel="0" collapsed="false">
      <c r="AZ534" s="76" t="s">
        <v>205</v>
      </c>
      <c r="BA534" s="67" t="s">
        <v>45</v>
      </c>
      <c r="BB534" s="67"/>
      <c r="BC534" s="67"/>
    </row>
    <row r="535" customFormat="false" ht="12.75" hidden="false" customHeight="false" outlineLevel="0" collapsed="false">
      <c r="AZ535" s="76" t="s">
        <v>205</v>
      </c>
      <c r="BA535" s="73" t="s">
        <v>57</v>
      </c>
      <c r="BB535" s="67"/>
      <c r="BC535" s="73"/>
    </row>
    <row r="536" customFormat="false" ht="12.75" hidden="false" customHeight="false" outlineLevel="0" collapsed="false">
      <c r="AZ536" s="76" t="s">
        <v>205</v>
      </c>
      <c r="BA536" s="73" t="s">
        <v>69</v>
      </c>
      <c r="BB536" s="67"/>
      <c r="BC536" s="73"/>
    </row>
    <row r="537" customFormat="false" ht="12.75" hidden="false" customHeight="false" outlineLevel="0" collapsed="false">
      <c r="AZ537" s="76" t="s">
        <v>205</v>
      </c>
      <c r="BA537" s="73" t="s">
        <v>81</v>
      </c>
      <c r="BB537" s="67"/>
      <c r="BC537" s="73"/>
    </row>
    <row r="538" customFormat="false" ht="12.75" hidden="false" customHeight="false" outlineLevel="0" collapsed="false">
      <c r="AZ538" s="76" t="s">
        <v>205</v>
      </c>
      <c r="BA538" s="73" t="s">
        <v>90</v>
      </c>
      <c r="BB538" s="67"/>
      <c r="BC538" s="73"/>
    </row>
    <row r="539" customFormat="false" ht="12.75" hidden="false" customHeight="false" outlineLevel="0" collapsed="false">
      <c r="AZ539" s="76" t="s">
        <v>205</v>
      </c>
      <c r="BA539" s="73" t="s">
        <v>100</v>
      </c>
      <c r="BB539" s="67"/>
      <c r="BC539" s="73"/>
    </row>
    <row r="540" customFormat="false" ht="12.75" hidden="false" customHeight="false" outlineLevel="0" collapsed="false">
      <c r="AZ540" s="76" t="s">
        <v>205</v>
      </c>
      <c r="BA540" s="67" t="s">
        <v>107</v>
      </c>
      <c r="BB540" s="67"/>
      <c r="BC540" s="67"/>
    </row>
    <row r="541" customFormat="false" ht="12.75" hidden="false" customHeight="false" outlineLevel="0" collapsed="false">
      <c r="AZ541" s="76" t="s">
        <v>205</v>
      </c>
      <c r="BA541" s="73" t="s">
        <v>115</v>
      </c>
      <c r="BB541" s="67"/>
      <c r="BC541" s="73"/>
    </row>
    <row r="542" customFormat="false" ht="12.75" hidden="false" customHeight="false" outlineLevel="0" collapsed="false">
      <c r="AZ542" s="76" t="s">
        <v>205</v>
      </c>
      <c r="BA542" s="67" t="s">
        <v>127</v>
      </c>
      <c r="BB542" s="67"/>
      <c r="BC542" s="67"/>
    </row>
    <row r="543" customFormat="false" ht="12.75" hidden="false" customHeight="false" outlineLevel="0" collapsed="false">
      <c r="AZ543" s="76" t="s">
        <v>205</v>
      </c>
      <c r="BA543" s="67" t="s">
        <v>131</v>
      </c>
      <c r="BB543" s="67"/>
      <c r="BC543" s="67"/>
    </row>
    <row r="544" customFormat="false" ht="12.75" hidden="false" customHeight="false" outlineLevel="0" collapsed="false">
      <c r="AZ544" s="76" t="s">
        <v>205</v>
      </c>
      <c r="BA544" s="67" t="s">
        <v>136</v>
      </c>
      <c r="BB544" s="67"/>
      <c r="BC544" s="67"/>
    </row>
    <row r="545" customFormat="false" ht="12.75" hidden="false" customHeight="false" outlineLevel="0" collapsed="false">
      <c r="AZ545" s="76" t="s">
        <v>205</v>
      </c>
      <c r="BA545" s="73" t="s">
        <v>141</v>
      </c>
      <c r="BB545" s="67"/>
      <c r="BC545" s="73"/>
    </row>
    <row r="546" customFormat="false" ht="12.75" hidden="false" customHeight="false" outlineLevel="0" collapsed="false">
      <c r="AZ546" s="76" t="s">
        <v>205</v>
      </c>
      <c r="BA546" s="73" t="s">
        <v>146</v>
      </c>
      <c r="BB546" s="67"/>
      <c r="BC546" s="73"/>
    </row>
    <row r="547" customFormat="false" ht="12.75" hidden="false" customHeight="false" outlineLevel="0" collapsed="false">
      <c r="AZ547" s="76" t="s">
        <v>205</v>
      </c>
      <c r="BA547" s="73" t="s">
        <v>150</v>
      </c>
      <c r="BB547" s="67"/>
      <c r="BC547" s="73"/>
    </row>
    <row r="548" customFormat="false" ht="12.75" hidden="false" customHeight="false" outlineLevel="0" collapsed="false">
      <c r="AZ548" s="76" t="s">
        <v>205</v>
      </c>
      <c r="BA548" s="73" t="s">
        <v>154</v>
      </c>
      <c r="BB548" s="67"/>
      <c r="BC548" s="73"/>
    </row>
    <row r="549" customFormat="false" ht="12.75" hidden="false" customHeight="false" outlineLevel="0" collapsed="false">
      <c r="AZ549" s="67" t="s">
        <v>207</v>
      </c>
      <c r="BA549" s="67" t="s">
        <v>27</v>
      </c>
      <c r="BB549" s="76"/>
      <c r="BC549" s="67"/>
    </row>
    <row r="550" customFormat="false" ht="12.75" hidden="false" customHeight="false" outlineLevel="0" collapsed="false">
      <c r="AZ550" s="67" t="s">
        <v>207</v>
      </c>
      <c r="BA550" s="73" t="s">
        <v>33</v>
      </c>
      <c r="BB550" s="76"/>
      <c r="BC550" s="73"/>
    </row>
    <row r="551" customFormat="false" ht="12.75" hidden="false" customHeight="false" outlineLevel="0" collapsed="false">
      <c r="AZ551" s="67" t="s">
        <v>207</v>
      </c>
      <c r="BA551" s="67" t="s">
        <v>45</v>
      </c>
      <c r="BB551" s="76"/>
      <c r="BC551" s="67"/>
    </row>
    <row r="552" customFormat="false" ht="12.75" hidden="false" customHeight="false" outlineLevel="0" collapsed="false">
      <c r="AZ552" s="67" t="s">
        <v>207</v>
      </c>
      <c r="BA552" s="73" t="s">
        <v>57</v>
      </c>
      <c r="BB552" s="76"/>
      <c r="BC552" s="73"/>
    </row>
    <row r="553" customFormat="false" ht="12.75" hidden="false" customHeight="false" outlineLevel="0" collapsed="false">
      <c r="AZ553" s="67" t="s">
        <v>207</v>
      </c>
      <c r="BA553" s="73" t="s">
        <v>69</v>
      </c>
      <c r="BB553" s="76"/>
      <c r="BC553" s="73"/>
    </row>
    <row r="554" customFormat="false" ht="12.75" hidden="false" customHeight="false" outlineLevel="0" collapsed="false">
      <c r="AZ554" s="67" t="s">
        <v>207</v>
      </c>
      <c r="BA554" s="73" t="s">
        <v>81</v>
      </c>
      <c r="BB554" s="76"/>
      <c r="BC554" s="73"/>
    </row>
    <row r="555" customFormat="false" ht="12.75" hidden="false" customHeight="false" outlineLevel="0" collapsed="false">
      <c r="AZ555" s="67" t="s">
        <v>207</v>
      </c>
      <c r="BA555" s="73" t="s">
        <v>90</v>
      </c>
      <c r="BB555" s="76"/>
      <c r="BC555" s="73"/>
    </row>
    <row r="556" customFormat="false" ht="12.75" hidden="false" customHeight="false" outlineLevel="0" collapsed="false">
      <c r="AZ556" s="67" t="s">
        <v>207</v>
      </c>
      <c r="BA556" s="73" t="s">
        <v>100</v>
      </c>
      <c r="BB556" s="76"/>
      <c r="BC556" s="73"/>
    </row>
    <row r="557" customFormat="false" ht="12.75" hidden="false" customHeight="false" outlineLevel="0" collapsed="false">
      <c r="AZ557" s="67" t="s">
        <v>207</v>
      </c>
      <c r="BA557" s="67" t="s">
        <v>107</v>
      </c>
      <c r="BB557" s="76"/>
      <c r="BC557" s="67"/>
    </row>
    <row r="558" customFormat="false" ht="12.75" hidden="false" customHeight="false" outlineLevel="0" collapsed="false">
      <c r="AZ558" s="67" t="s">
        <v>207</v>
      </c>
      <c r="BA558" s="73" t="s">
        <v>115</v>
      </c>
      <c r="BB558" s="76"/>
      <c r="BC558" s="73"/>
    </row>
    <row r="559" customFormat="false" ht="12.75" hidden="false" customHeight="false" outlineLevel="0" collapsed="false">
      <c r="AZ559" s="67" t="s">
        <v>207</v>
      </c>
      <c r="BA559" s="67" t="s">
        <v>127</v>
      </c>
      <c r="BB559" s="76"/>
      <c r="BC559" s="67"/>
    </row>
    <row r="560" customFormat="false" ht="12.75" hidden="false" customHeight="false" outlineLevel="0" collapsed="false">
      <c r="AZ560" s="67" t="s">
        <v>207</v>
      </c>
      <c r="BA560" s="67" t="s">
        <v>131</v>
      </c>
      <c r="BB560" s="76"/>
      <c r="BC560" s="67"/>
    </row>
    <row r="561" customFormat="false" ht="12.75" hidden="false" customHeight="false" outlineLevel="0" collapsed="false">
      <c r="AZ561" s="67" t="s">
        <v>207</v>
      </c>
      <c r="BA561" s="67" t="s">
        <v>136</v>
      </c>
      <c r="BB561" s="76"/>
      <c r="BC561" s="67"/>
    </row>
    <row r="562" customFormat="false" ht="12.75" hidden="false" customHeight="false" outlineLevel="0" collapsed="false">
      <c r="AZ562" s="67" t="s">
        <v>207</v>
      </c>
      <c r="BA562" s="73" t="s">
        <v>141</v>
      </c>
      <c r="BB562" s="76"/>
      <c r="BC562" s="73"/>
    </row>
    <row r="563" customFormat="false" ht="12.75" hidden="false" customHeight="false" outlineLevel="0" collapsed="false">
      <c r="AZ563" s="67" t="s">
        <v>207</v>
      </c>
      <c r="BA563" s="73" t="s">
        <v>146</v>
      </c>
      <c r="BB563" s="76"/>
      <c r="BC563" s="73"/>
    </row>
    <row r="564" customFormat="false" ht="12.75" hidden="false" customHeight="false" outlineLevel="0" collapsed="false">
      <c r="AZ564" s="67" t="s">
        <v>207</v>
      </c>
      <c r="BA564" s="73" t="s">
        <v>150</v>
      </c>
      <c r="BB564" s="76"/>
      <c r="BC564" s="73"/>
    </row>
    <row r="565" customFormat="false" ht="12.75" hidden="false" customHeight="false" outlineLevel="0" collapsed="false">
      <c r="AZ565" s="67" t="s">
        <v>207</v>
      </c>
      <c r="BA565" s="73" t="s">
        <v>154</v>
      </c>
      <c r="BB565" s="76"/>
      <c r="BC565" s="73"/>
    </row>
    <row r="566" customFormat="false" ht="12.75" hidden="false" customHeight="false" outlineLevel="0" collapsed="false">
      <c r="AZ566" s="76" t="s">
        <v>209</v>
      </c>
      <c r="BA566" s="67" t="s">
        <v>27</v>
      </c>
      <c r="BB566" s="76"/>
      <c r="BC566" s="67"/>
    </row>
    <row r="567" customFormat="false" ht="12.75" hidden="false" customHeight="false" outlineLevel="0" collapsed="false">
      <c r="AZ567" s="76" t="s">
        <v>209</v>
      </c>
      <c r="BA567" s="73" t="s">
        <v>33</v>
      </c>
      <c r="BB567" s="76"/>
      <c r="BC567" s="73"/>
    </row>
    <row r="568" customFormat="false" ht="12.75" hidden="false" customHeight="false" outlineLevel="0" collapsed="false">
      <c r="AZ568" s="76" t="s">
        <v>209</v>
      </c>
      <c r="BA568" s="67" t="s">
        <v>45</v>
      </c>
      <c r="BB568" s="76"/>
      <c r="BC568" s="67"/>
    </row>
    <row r="569" customFormat="false" ht="12.75" hidden="false" customHeight="false" outlineLevel="0" collapsed="false">
      <c r="AZ569" s="76" t="s">
        <v>209</v>
      </c>
      <c r="BA569" s="73" t="s">
        <v>57</v>
      </c>
      <c r="BB569" s="76"/>
      <c r="BC569" s="73"/>
    </row>
    <row r="570" customFormat="false" ht="12.75" hidden="false" customHeight="false" outlineLevel="0" collapsed="false">
      <c r="AZ570" s="76" t="s">
        <v>209</v>
      </c>
      <c r="BA570" s="73" t="s">
        <v>69</v>
      </c>
      <c r="BB570" s="76"/>
      <c r="BC570" s="73"/>
    </row>
    <row r="571" customFormat="false" ht="12.75" hidden="false" customHeight="false" outlineLevel="0" collapsed="false">
      <c r="AZ571" s="76" t="s">
        <v>209</v>
      </c>
      <c r="BA571" s="73" t="s">
        <v>81</v>
      </c>
      <c r="BB571" s="76"/>
      <c r="BC571" s="73"/>
    </row>
    <row r="572" customFormat="false" ht="12.75" hidden="false" customHeight="false" outlineLevel="0" collapsed="false">
      <c r="AZ572" s="76" t="s">
        <v>209</v>
      </c>
      <c r="BA572" s="73" t="s">
        <v>90</v>
      </c>
      <c r="BB572" s="76"/>
      <c r="BC572" s="73"/>
    </row>
    <row r="573" customFormat="false" ht="12.75" hidden="false" customHeight="false" outlineLevel="0" collapsed="false">
      <c r="AZ573" s="76" t="s">
        <v>209</v>
      </c>
      <c r="BA573" s="73" t="s">
        <v>100</v>
      </c>
      <c r="BB573" s="76"/>
      <c r="BC573" s="73"/>
    </row>
    <row r="574" customFormat="false" ht="12.75" hidden="false" customHeight="false" outlineLevel="0" collapsed="false">
      <c r="AZ574" s="76" t="s">
        <v>209</v>
      </c>
      <c r="BA574" s="67" t="s">
        <v>107</v>
      </c>
      <c r="BB574" s="76"/>
      <c r="BC574" s="67"/>
    </row>
    <row r="575" customFormat="false" ht="12.75" hidden="false" customHeight="false" outlineLevel="0" collapsed="false">
      <c r="AZ575" s="76" t="s">
        <v>209</v>
      </c>
      <c r="BA575" s="73" t="s">
        <v>115</v>
      </c>
      <c r="BB575" s="76"/>
      <c r="BC575" s="73"/>
    </row>
    <row r="576" customFormat="false" ht="12.75" hidden="false" customHeight="false" outlineLevel="0" collapsed="false">
      <c r="AZ576" s="76" t="s">
        <v>209</v>
      </c>
      <c r="BA576" s="67" t="s">
        <v>127</v>
      </c>
      <c r="BB576" s="76"/>
      <c r="BC576" s="67"/>
    </row>
    <row r="577" customFormat="false" ht="12.75" hidden="false" customHeight="false" outlineLevel="0" collapsed="false">
      <c r="AZ577" s="76" t="s">
        <v>209</v>
      </c>
      <c r="BA577" s="67" t="s">
        <v>131</v>
      </c>
      <c r="BB577" s="76"/>
      <c r="BC577" s="67"/>
    </row>
    <row r="578" customFormat="false" ht="12.75" hidden="false" customHeight="false" outlineLevel="0" collapsed="false">
      <c r="AZ578" s="76" t="s">
        <v>209</v>
      </c>
      <c r="BA578" s="67" t="s">
        <v>136</v>
      </c>
      <c r="BB578" s="76"/>
      <c r="BC578" s="67"/>
    </row>
    <row r="579" customFormat="false" ht="12.75" hidden="false" customHeight="false" outlineLevel="0" collapsed="false">
      <c r="AZ579" s="76" t="s">
        <v>209</v>
      </c>
      <c r="BA579" s="73" t="s">
        <v>141</v>
      </c>
      <c r="BB579" s="76"/>
      <c r="BC579" s="73"/>
    </row>
    <row r="580" customFormat="false" ht="12.75" hidden="false" customHeight="false" outlineLevel="0" collapsed="false">
      <c r="AZ580" s="76" t="s">
        <v>209</v>
      </c>
      <c r="BA580" s="73" t="s">
        <v>146</v>
      </c>
      <c r="BB580" s="76"/>
      <c r="BC580" s="73"/>
    </row>
    <row r="581" customFormat="false" ht="12.75" hidden="false" customHeight="false" outlineLevel="0" collapsed="false">
      <c r="AZ581" s="76" t="s">
        <v>209</v>
      </c>
      <c r="BA581" s="73" t="s">
        <v>150</v>
      </c>
      <c r="BB581" s="76"/>
      <c r="BC581" s="73"/>
    </row>
    <row r="582" customFormat="false" ht="12.75" hidden="false" customHeight="false" outlineLevel="0" collapsed="false">
      <c r="AZ582" s="76" t="s">
        <v>209</v>
      </c>
      <c r="BA582" s="73" t="s">
        <v>154</v>
      </c>
      <c r="BB582" s="76"/>
      <c r="BC582" s="73"/>
    </row>
    <row r="583" customFormat="false" ht="12.75" hidden="false" customHeight="false" outlineLevel="0" collapsed="false">
      <c r="AZ583" s="76" t="s">
        <v>211</v>
      </c>
      <c r="BA583" s="67" t="s">
        <v>27</v>
      </c>
      <c r="BB583" s="76"/>
      <c r="BC583" s="67"/>
    </row>
    <row r="584" customFormat="false" ht="12.75" hidden="false" customHeight="false" outlineLevel="0" collapsed="false">
      <c r="AZ584" s="76" t="s">
        <v>211</v>
      </c>
      <c r="BA584" s="73" t="s">
        <v>33</v>
      </c>
      <c r="BB584" s="76"/>
      <c r="BC584" s="73"/>
    </row>
    <row r="585" customFormat="false" ht="12.75" hidden="false" customHeight="false" outlineLevel="0" collapsed="false">
      <c r="AZ585" s="76" t="s">
        <v>211</v>
      </c>
      <c r="BA585" s="67" t="s">
        <v>45</v>
      </c>
      <c r="BB585" s="76"/>
      <c r="BC585" s="67"/>
    </row>
    <row r="586" customFormat="false" ht="12.75" hidden="false" customHeight="false" outlineLevel="0" collapsed="false">
      <c r="AZ586" s="76" t="s">
        <v>211</v>
      </c>
      <c r="BA586" s="73" t="s">
        <v>57</v>
      </c>
      <c r="BB586" s="76"/>
      <c r="BC586" s="73"/>
    </row>
    <row r="587" customFormat="false" ht="12.75" hidden="false" customHeight="false" outlineLevel="0" collapsed="false">
      <c r="AZ587" s="76" t="s">
        <v>211</v>
      </c>
      <c r="BA587" s="73" t="s">
        <v>69</v>
      </c>
      <c r="BB587" s="76"/>
      <c r="BC587" s="73"/>
    </row>
    <row r="588" customFormat="false" ht="12.75" hidden="false" customHeight="false" outlineLevel="0" collapsed="false">
      <c r="AZ588" s="76" t="s">
        <v>211</v>
      </c>
      <c r="BA588" s="73" t="s">
        <v>81</v>
      </c>
      <c r="BB588" s="76"/>
      <c r="BC588" s="73"/>
    </row>
    <row r="589" customFormat="false" ht="12.75" hidden="false" customHeight="false" outlineLevel="0" collapsed="false">
      <c r="AZ589" s="76" t="s">
        <v>211</v>
      </c>
      <c r="BA589" s="73" t="s">
        <v>90</v>
      </c>
      <c r="BB589" s="76"/>
      <c r="BC589" s="73"/>
    </row>
    <row r="590" customFormat="false" ht="12.75" hidden="false" customHeight="false" outlineLevel="0" collapsed="false">
      <c r="AZ590" s="76" t="s">
        <v>211</v>
      </c>
      <c r="BA590" s="73" t="s">
        <v>100</v>
      </c>
      <c r="BB590" s="76"/>
      <c r="BC590" s="73"/>
    </row>
    <row r="591" customFormat="false" ht="12.75" hidden="false" customHeight="false" outlineLevel="0" collapsed="false">
      <c r="AZ591" s="76" t="s">
        <v>211</v>
      </c>
      <c r="BA591" s="67" t="s">
        <v>107</v>
      </c>
      <c r="BB591" s="76"/>
      <c r="BC591" s="67"/>
    </row>
    <row r="592" customFormat="false" ht="12.75" hidden="false" customHeight="false" outlineLevel="0" collapsed="false">
      <c r="AZ592" s="76" t="s">
        <v>211</v>
      </c>
      <c r="BA592" s="73" t="s">
        <v>115</v>
      </c>
      <c r="BB592" s="76"/>
      <c r="BC592" s="73"/>
    </row>
    <row r="593" customFormat="false" ht="12.75" hidden="false" customHeight="false" outlineLevel="0" collapsed="false">
      <c r="AZ593" s="76" t="s">
        <v>211</v>
      </c>
      <c r="BA593" s="67" t="s">
        <v>127</v>
      </c>
      <c r="BB593" s="76"/>
      <c r="BC593" s="67"/>
    </row>
    <row r="594" customFormat="false" ht="12.75" hidden="false" customHeight="false" outlineLevel="0" collapsed="false">
      <c r="AZ594" s="76" t="s">
        <v>211</v>
      </c>
      <c r="BA594" s="67" t="s">
        <v>131</v>
      </c>
      <c r="BB594" s="76"/>
      <c r="BC594" s="67"/>
    </row>
    <row r="595" customFormat="false" ht="12.75" hidden="false" customHeight="false" outlineLevel="0" collapsed="false">
      <c r="AZ595" s="76" t="s">
        <v>211</v>
      </c>
      <c r="BA595" s="67" t="s">
        <v>136</v>
      </c>
      <c r="BB595" s="76"/>
      <c r="BC595" s="67"/>
    </row>
    <row r="596" customFormat="false" ht="12.75" hidden="false" customHeight="false" outlineLevel="0" collapsed="false">
      <c r="AZ596" s="76" t="s">
        <v>211</v>
      </c>
      <c r="BA596" s="73" t="s">
        <v>141</v>
      </c>
      <c r="BB596" s="76"/>
      <c r="BC596" s="73"/>
    </row>
    <row r="597" customFormat="false" ht="12.75" hidden="false" customHeight="false" outlineLevel="0" collapsed="false">
      <c r="AZ597" s="76" t="s">
        <v>211</v>
      </c>
      <c r="BA597" s="73" t="s">
        <v>146</v>
      </c>
      <c r="BB597" s="76"/>
      <c r="BC597" s="73"/>
    </row>
    <row r="598" customFormat="false" ht="12.75" hidden="false" customHeight="false" outlineLevel="0" collapsed="false">
      <c r="AZ598" s="76" t="s">
        <v>211</v>
      </c>
      <c r="BA598" s="73" t="s">
        <v>150</v>
      </c>
      <c r="BB598" s="76"/>
      <c r="BC598" s="73"/>
    </row>
    <row r="599" customFormat="false" ht="12.75" hidden="false" customHeight="false" outlineLevel="0" collapsed="false">
      <c r="AZ599" s="76" t="s">
        <v>211</v>
      </c>
      <c r="BA599" s="73" t="s">
        <v>154</v>
      </c>
      <c r="BB599" s="76"/>
      <c r="BC599" s="73"/>
    </row>
    <row r="600" customFormat="false" ht="12.75" hidden="false" customHeight="false" outlineLevel="0" collapsed="false">
      <c r="AZ600" s="76" t="s">
        <v>213</v>
      </c>
      <c r="BA600" s="67" t="s">
        <v>27</v>
      </c>
      <c r="BB600" s="76"/>
      <c r="BC600" s="67"/>
    </row>
    <row r="601" customFormat="false" ht="12.75" hidden="false" customHeight="false" outlineLevel="0" collapsed="false">
      <c r="AZ601" s="76" t="s">
        <v>213</v>
      </c>
      <c r="BA601" s="73" t="s">
        <v>33</v>
      </c>
      <c r="BB601" s="76"/>
      <c r="BC601" s="73"/>
    </row>
    <row r="602" customFormat="false" ht="12.75" hidden="false" customHeight="false" outlineLevel="0" collapsed="false">
      <c r="AZ602" s="76" t="s">
        <v>213</v>
      </c>
      <c r="BA602" s="67" t="s">
        <v>45</v>
      </c>
      <c r="BB602" s="76"/>
      <c r="BC602" s="67"/>
    </row>
    <row r="603" customFormat="false" ht="12.75" hidden="false" customHeight="false" outlineLevel="0" collapsed="false">
      <c r="AZ603" s="76" t="s">
        <v>213</v>
      </c>
      <c r="BA603" s="73" t="s">
        <v>57</v>
      </c>
      <c r="BB603" s="76"/>
      <c r="BC603" s="73"/>
    </row>
    <row r="604" customFormat="false" ht="12.75" hidden="false" customHeight="false" outlineLevel="0" collapsed="false">
      <c r="AZ604" s="76" t="s">
        <v>213</v>
      </c>
      <c r="BA604" s="73" t="s">
        <v>69</v>
      </c>
      <c r="BB604" s="76"/>
      <c r="BC604" s="73"/>
    </row>
    <row r="605" customFormat="false" ht="12.75" hidden="false" customHeight="false" outlineLevel="0" collapsed="false">
      <c r="AZ605" s="76" t="s">
        <v>213</v>
      </c>
      <c r="BA605" s="73" t="s">
        <v>81</v>
      </c>
      <c r="BB605" s="76"/>
      <c r="BC605" s="73"/>
    </row>
    <row r="606" customFormat="false" ht="12.75" hidden="false" customHeight="false" outlineLevel="0" collapsed="false">
      <c r="AZ606" s="76" t="s">
        <v>213</v>
      </c>
      <c r="BA606" s="73" t="s">
        <v>90</v>
      </c>
      <c r="BB606" s="76"/>
      <c r="BC606" s="73"/>
    </row>
    <row r="607" customFormat="false" ht="12.75" hidden="false" customHeight="false" outlineLevel="0" collapsed="false">
      <c r="AZ607" s="76" t="s">
        <v>213</v>
      </c>
      <c r="BA607" s="73" t="s">
        <v>100</v>
      </c>
      <c r="BB607" s="76"/>
      <c r="BC607" s="73"/>
    </row>
    <row r="608" customFormat="false" ht="12.75" hidden="false" customHeight="false" outlineLevel="0" collapsed="false">
      <c r="AZ608" s="76" t="s">
        <v>213</v>
      </c>
      <c r="BA608" s="67" t="s">
        <v>107</v>
      </c>
      <c r="BB608" s="76"/>
      <c r="BC608" s="67"/>
    </row>
    <row r="609" customFormat="false" ht="12.75" hidden="false" customHeight="false" outlineLevel="0" collapsed="false">
      <c r="AZ609" s="76" t="s">
        <v>213</v>
      </c>
      <c r="BA609" s="73" t="s">
        <v>115</v>
      </c>
      <c r="BB609" s="76"/>
      <c r="BC609" s="73"/>
    </row>
    <row r="610" customFormat="false" ht="12.75" hidden="false" customHeight="false" outlineLevel="0" collapsed="false">
      <c r="AZ610" s="76" t="s">
        <v>213</v>
      </c>
      <c r="BA610" s="67" t="s">
        <v>127</v>
      </c>
      <c r="BB610" s="76"/>
      <c r="BC610" s="67"/>
    </row>
    <row r="611" customFormat="false" ht="12.75" hidden="false" customHeight="false" outlineLevel="0" collapsed="false">
      <c r="AZ611" s="76" t="s">
        <v>213</v>
      </c>
      <c r="BA611" s="67" t="s">
        <v>131</v>
      </c>
      <c r="BB611" s="76"/>
      <c r="BC611" s="67"/>
    </row>
    <row r="612" customFormat="false" ht="12.75" hidden="false" customHeight="false" outlineLevel="0" collapsed="false">
      <c r="AZ612" s="76" t="s">
        <v>213</v>
      </c>
      <c r="BA612" s="67" t="s">
        <v>136</v>
      </c>
      <c r="BB612" s="76"/>
      <c r="BC612" s="67"/>
    </row>
    <row r="613" customFormat="false" ht="12.75" hidden="false" customHeight="false" outlineLevel="0" collapsed="false">
      <c r="AZ613" s="76" t="s">
        <v>213</v>
      </c>
      <c r="BA613" s="73" t="s">
        <v>141</v>
      </c>
      <c r="BB613" s="76"/>
      <c r="BC613" s="73"/>
    </row>
    <row r="614" customFormat="false" ht="12.75" hidden="false" customHeight="false" outlineLevel="0" collapsed="false">
      <c r="AZ614" s="76" t="s">
        <v>213</v>
      </c>
      <c r="BA614" s="73" t="s">
        <v>146</v>
      </c>
      <c r="BB614" s="76"/>
      <c r="BC614" s="73"/>
    </row>
    <row r="615" customFormat="false" ht="12.75" hidden="false" customHeight="false" outlineLevel="0" collapsed="false">
      <c r="AZ615" s="76" t="s">
        <v>213</v>
      </c>
      <c r="BA615" s="73" t="s">
        <v>150</v>
      </c>
      <c r="BB615" s="76"/>
      <c r="BC615" s="73"/>
    </row>
    <row r="616" customFormat="false" ht="12.75" hidden="false" customHeight="false" outlineLevel="0" collapsed="false">
      <c r="AZ616" s="76" t="s">
        <v>213</v>
      </c>
      <c r="BA616" s="73" t="s">
        <v>154</v>
      </c>
      <c r="BB616" s="76"/>
      <c r="BC616" s="73"/>
    </row>
    <row r="617" customFormat="false" ht="12.75" hidden="false" customHeight="false" outlineLevel="0" collapsed="false">
      <c r="AZ617" s="76" t="s">
        <v>215</v>
      </c>
      <c r="BA617" s="67" t="s">
        <v>27</v>
      </c>
    </row>
    <row r="618" customFormat="false" ht="12.75" hidden="false" customHeight="false" outlineLevel="0" collapsed="false">
      <c r="AZ618" s="76" t="s">
        <v>215</v>
      </c>
      <c r="BA618" s="73" t="s">
        <v>33</v>
      </c>
    </row>
    <row r="619" customFormat="false" ht="12.75" hidden="false" customHeight="false" outlineLevel="0" collapsed="false">
      <c r="AZ619" s="76" t="s">
        <v>215</v>
      </c>
      <c r="BA619" s="67" t="s">
        <v>45</v>
      </c>
    </row>
    <row r="620" customFormat="false" ht="12.75" hidden="false" customHeight="false" outlineLevel="0" collapsed="false">
      <c r="AZ620" s="76" t="s">
        <v>215</v>
      </c>
      <c r="BA620" s="73" t="s">
        <v>57</v>
      </c>
    </row>
    <row r="621" customFormat="false" ht="12.75" hidden="false" customHeight="false" outlineLevel="0" collapsed="false">
      <c r="AZ621" s="76" t="s">
        <v>215</v>
      </c>
      <c r="BA621" s="73" t="s">
        <v>69</v>
      </c>
    </row>
    <row r="622" customFormat="false" ht="12.75" hidden="false" customHeight="false" outlineLevel="0" collapsed="false">
      <c r="AZ622" s="76" t="s">
        <v>215</v>
      </c>
      <c r="BA622" s="73" t="s">
        <v>81</v>
      </c>
    </row>
    <row r="623" customFormat="false" ht="12.75" hidden="false" customHeight="false" outlineLevel="0" collapsed="false">
      <c r="AZ623" s="76" t="s">
        <v>215</v>
      </c>
      <c r="BA623" s="73" t="s">
        <v>90</v>
      </c>
    </row>
    <row r="624" customFormat="false" ht="12.75" hidden="false" customHeight="false" outlineLevel="0" collapsed="false">
      <c r="AZ624" s="76" t="s">
        <v>215</v>
      </c>
      <c r="BA624" s="73" t="s">
        <v>100</v>
      </c>
    </row>
    <row r="625" customFormat="false" ht="12.75" hidden="false" customHeight="false" outlineLevel="0" collapsed="false">
      <c r="AZ625" s="76" t="s">
        <v>215</v>
      </c>
      <c r="BA625" s="67" t="s">
        <v>107</v>
      </c>
    </row>
    <row r="626" customFormat="false" ht="12.75" hidden="false" customHeight="false" outlineLevel="0" collapsed="false">
      <c r="AZ626" s="76" t="s">
        <v>215</v>
      </c>
      <c r="BA626" s="73" t="s">
        <v>115</v>
      </c>
    </row>
    <row r="627" customFormat="false" ht="12.75" hidden="false" customHeight="false" outlineLevel="0" collapsed="false">
      <c r="AZ627" s="76" t="s">
        <v>215</v>
      </c>
      <c r="BA627" s="67" t="s">
        <v>127</v>
      </c>
    </row>
    <row r="628" customFormat="false" ht="12.75" hidden="false" customHeight="false" outlineLevel="0" collapsed="false">
      <c r="AZ628" s="76" t="s">
        <v>215</v>
      </c>
      <c r="BA628" s="67" t="s">
        <v>131</v>
      </c>
    </row>
    <row r="629" customFormat="false" ht="12.75" hidden="false" customHeight="false" outlineLevel="0" collapsed="false">
      <c r="AZ629" s="76" t="s">
        <v>215</v>
      </c>
      <c r="BA629" s="67" t="s">
        <v>136</v>
      </c>
    </row>
    <row r="630" customFormat="false" ht="12.75" hidden="false" customHeight="false" outlineLevel="0" collapsed="false">
      <c r="AZ630" s="76" t="s">
        <v>215</v>
      </c>
      <c r="BA630" s="73" t="s">
        <v>141</v>
      </c>
    </row>
    <row r="631" customFormat="false" ht="12.75" hidden="false" customHeight="false" outlineLevel="0" collapsed="false">
      <c r="AZ631" s="76" t="s">
        <v>215</v>
      </c>
      <c r="BA631" s="73" t="s">
        <v>146</v>
      </c>
    </row>
    <row r="632" customFormat="false" ht="12.75" hidden="false" customHeight="false" outlineLevel="0" collapsed="false">
      <c r="AZ632" s="76" t="s">
        <v>215</v>
      </c>
      <c r="BA632" s="73" t="s">
        <v>150</v>
      </c>
    </row>
    <row r="633" customFormat="false" ht="12.75" hidden="false" customHeight="false" outlineLevel="0" collapsed="false">
      <c r="AZ633" s="76" t="s">
        <v>215</v>
      </c>
      <c r="BA633" s="73" t="s">
        <v>154</v>
      </c>
    </row>
  </sheetData>
  <sheetProtection sheet="true" password="a19f"/>
  <mergeCells count="428">
    <mergeCell ref="A1:A12"/>
    <mergeCell ref="B1:H4"/>
    <mergeCell ref="AJ1:AP1"/>
    <mergeCell ref="AQ1:AR1"/>
    <mergeCell ref="AH2:AL2"/>
    <mergeCell ref="AO2:AR2"/>
    <mergeCell ref="AO3:AP3"/>
    <mergeCell ref="AQ3:AR3"/>
    <mergeCell ref="AS3:AT3"/>
    <mergeCell ref="AL4:AN4"/>
    <mergeCell ref="AO4:AP4"/>
    <mergeCell ref="AQ4:AR4"/>
    <mergeCell ref="AS4:AT4"/>
    <mergeCell ref="AK5:AT5"/>
    <mergeCell ref="B6:C6"/>
    <mergeCell ref="E6:F6"/>
    <mergeCell ref="L6:AG6"/>
    <mergeCell ref="AH6:AK6"/>
    <mergeCell ref="AL6:AT6"/>
    <mergeCell ref="B7:AT7"/>
    <mergeCell ref="B8:E8"/>
    <mergeCell ref="F8:Y8"/>
    <mergeCell ref="AA8:AD8"/>
    <mergeCell ref="AE8:AT8"/>
    <mergeCell ref="B9:E9"/>
    <mergeCell ref="F9:Y9"/>
    <mergeCell ref="Z9:AA9"/>
    <mergeCell ref="AB9:AG9"/>
    <mergeCell ref="AH9:AN9"/>
    <mergeCell ref="AO9:AT9"/>
    <mergeCell ref="B10:E10"/>
    <mergeCell ref="F10:K10"/>
    <mergeCell ref="L10:N10"/>
    <mergeCell ref="O10:P10"/>
    <mergeCell ref="Q10:U10"/>
    <mergeCell ref="V10:Y10"/>
    <mergeCell ref="Z10:AG10"/>
    <mergeCell ref="AH10:AT10"/>
    <mergeCell ref="B11:E11"/>
    <mergeCell ref="F11:Y11"/>
    <mergeCell ref="Z11:AT11"/>
    <mergeCell ref="B12:E12"/>
    <mergeCell ref="F12:N12"/>
    <mergeCell ref="O12:Q12"/>
    <mergeCell ref="R12:Y12"/>
    <mergeCell ref="Z12:AT12"/>
    <mergeCell ref="A13:A20"/>
    <mergeCell ref="B13:E13"/>
    <mergeCell ref="F13:W13"/>
    <mergeCell ref="X13:AH13"/>
    <mergeCell ref="AI13:AT13"/>
    <mergeCell ref="B14:D14"/>
    <mergeCell ref="G14:J14"/>
    <mergeCell ref="M14:O14"/>
    <mergeCell ref="Q14:U14"/>
    <mergeCell ref="AB14:AE14"/>
    <mergeCell ref="CE14:CH14"/>
    <mergeCell ref="E15:W15"/>
    <mergeCell ref="AA15:AA18"/>
    <mergeCell ref="AF15:AF18"/>
    <mergeCell ref="AI15:AT15"/>
    <mergeCell ref="CE15:CH15"/>
    <mergeCell ref="B16:F16"/>
    <mergeCell ref="G16:N16"/>
    <mergeCell ref="O16:S16"/>
    <mergeCell ref="T16:W16"/>
    <mergeCell ref="AI16:AT16"/>
    <mergeCell ref="CE16:CH16"/>
    <mergeCell ref="B17:F17"/>
    <mergeCell ref="K17:N17"/>
    <mergeCell ref="P17:U17"/>
    <mergeCell ref="AI17:AT17"/>
    <mergeCell ref="CE17:CH17"/>
    <mergeCell ref="B18:F18"/>
    <mergeCell ref="G18:W18"/>
    <mergeCell ref="AI18:AT18"/>
    <mergeCell ref="CE18:CH18"/>
    <mergeCell ref="B19:H19"/>
    <mergeCell ref="I19:W19"/>
    <mergeCell ref="AB19:AE19"/>
    <mergeCell ref="AL19:AT20"/>
    <mergeCell ref="B20:E20"/>
    <mergeCell ref="F20:W20"/>
    <mergeCell ref="A21:A50"/>
    <mergeCell ref="B21:Z21"/>
    <mergeCell ref="AA21:AT21"/>
    <mergeCell ref="B22:C22"/>
    <mergeCell ref="D22:G22"/>
    <mergeCell ref="H22:K22"/>
    <mergeCell ref="L22:N22"/>
    <mergeCell ref="O22:P22"/>
    <mergeCell ref="Q22:Y22"/>
    <mergeCell ref="AA22:AB22"/>
    <mergeCell ref="AC22:AF22"/>
    <mergeCell ref="AG22:AJ22"/>
    <mergeCell ref="AL22:AM22"/>
    <mergeCell ref="AN22:AT22"/>
    <mergeCell ref="B23:C23"/>
    <mergeCell ref="D23:G23"/>
    <mergeCell ref="H23:K23"/>
    <mergeCell ref="L23:N23"/>
    <mergeCell ref="O23:P23"/>
    <mergeCell ref="Q23:Y23"/>
    <mergeCell ref="AA23:AB23"/>
    <mergeCell ref="AC23:AF23"/>
    <mergeCell ref="AG23:AJ23"/>
    <mergeCell ref="AL23:AM23"/>
    <mergeCell ref="AN23:AT23"/>
    <mergeCell ref="B24:C24"/>
    <mergeCell ref="D24:G24"/>
    <mergeCell ref="H24:K24"/>
    <mergeCell ref="L24:N24"/>
    <mergeCell ref="O24:P24"/>
    <mergeCell ref="Q24:Y24"/>
    <mergeCell ref="AA24:AB24"/>
    <mergeCell ref="AC24:AF24"/>
    <mergeCell ref="AG24:AJ24"/>
    <mergeCell ref="AL24:AM24"/>
    <mergeCell ref="AN24:AT24"/>
    <mergeCell ref="B25:C25"/>
    <mergeCell ref="D25:G25"/>
    <mergeCell ref="H25:K25"/>
    <mergeCell ref="L25:N25"/>
    <mergeCell ref="O25:P25"/>
    <mergeCell ref="Q25:Y25"/>
    <mergeCell ref="AA25:AB25"/>
    <mergeCell ref="AC25:AF25"/>
    <mergeCell ref="AG25:AJ25"/>
    <mergeCell ref="AL25:AM25"/>
    <mergeCell ref="AN25:AT25"/>
    <mergeCell ref="B26:C26"/>
    <mergeCell ref="D26:G26"/>
    <mergeCell ref="H26:K26"/>
    <mergeCell ref="L26:N26"/>
    <mergeCell ref="O26:P26"/>
    <mergeCell ref="Q26:Y26"/>
    <mergeCell ref="AA26:AB26"/>
    <mergeCell ref="AC26:AF26"/>
    <mergeCell ref="AG26:AJ26"/>
    <mergeCell ref="AL26:AM26"/>
    <mergeCell ref="AN26:AT26"/>
    <mergeCell ref="B27:C27"/>
    <mergeCell ref="D27:G27"/>
    <mergeCell ref="H27:K27"/>
    <mergeCell ref="L27:N27"/>
    <mergeCell ref="O27:P27"/>
    <mergeCell ref="Q27:Y27"/>
    <mergeCell ref="AA27:AB27"/>
    <mergeCell ref="AC27:AF27"/>
    <mergeCell ref="AG27:AJ27"/>
    <mergeCell ref="AL27:AM27"/>
    <mergeCell ref="AN27:AT27"/>
    <mergeCell ref="B28:C28"/>
    <mergeCell ref="D28:G28"/>
    <mergeCell ref="H28:K28"/>
    <mergeCell ref="L28:N28"/>
    <mergeCell ref="O28:P28"/>
    <mergeCell ref="Q28:Y28"/>
    <mergeCell ref="AA28:AB28"/>
    <mergeCell ref="AC28:AF28"/>
    <mergeCell ref="AG28:AJ28"/>
    <mergeCell ref="AL28:AM28"/>
    <mergeCell ref="AN28:AT28"/>
    <mergeCell ref="B29:C29"/>
    <mergeCell ref="D29:G29"/>
    <mergeCell ref="H29:K29"/>
    <mergeCell ref="L29:N29"/>
    <mergeCell ref="O29:P29"/>
    <mergeCell ref="Q29:Y29"/>
    <mergeCell ref="AA29:AB29"/>
    <mergeCell ref="AC29:AF29"/>
    <mergeCell ref="AG29:AJ29"/>
    <mergeCell ref="AL29:AM29"/>
    <mergeCell ref="AN29:AT29"/>
    <mergeCell ref="B30:C30"/>
    <mergeCell ref="D30:G30"/>
    <mergeCell ref="H30:K30"/>
    <mergeCell ref="L30:N30"/>
    <mergeCell ref="O30:P30"/>
    <mergeCell ref="Q30:Y30"/>
    <mergeCell ref="AA30:AB30"/>
    <mergeCell ref="AC30:AF30"/>
    <mergeCell ref="AG30:AJ30"/>
    <mergeCell ref="AL30:AM30"/>
    <mergeCell ref="AN30:AT30"/>
    <mergeCell ref="B31:C31"/>
    <mergeCell ref="D31:G31"/>
    <mergeCell ref="H31:K31"/>
    <mergeCell ref="L31:N31"/>
    <mergeCell ref="O31:P31"/>
    <mergeCell ref="Q31:Y31"/>
    <mergeCell ref="AA31:AB31"/>
    <mergeCell ref="AC31:AF31"/>
    <mergeCell ref="AG31:AJ31"/>
    <mergeCell ref="AL31:AM31"/>
    <mergeCell ref="AN31:AT31"/>
    <mergeCell ref="B32:C32"/>
    <mergeCell ref="D32:G32"/>
    <mergeCell ref="H32:K32"/>
    <mergeCell ref="L32:N32"/>
    <mergeCell ref="O32:P32"/>
    <mergeCell ref="Q32:Y32"/>
    <mergeCell ref="AA32:AB32"/>
    <mergeCell ref="AC32:AF32"/>
    <mergeCell ref="AG32:AJ32"/>
    <mergeCell ref="AL32:AM32"/>
    <mergeCell ref="AN32:AT32"/>
    <mergeCell ref="B33:C33"/>
    <mergeCell ref="D33:G33"/>
    <mergeCell ref="H33:K33"/>
    <mergeCell ref="L33:N33"/>
    <mergeCell ref="O33:P33"/>
    <mergeCell ref="Q33:Y33"/>
    <mergeCell ref="AA33:AB33"/>
    <mergeCell ref="AC33:AF33"/>
    <mergeCell ref="AG33:AJ33"/>
    <mergeCell ref="AL33:AM33"/>
    <mergeCell ref="AN33:AT33"/>
    <mergeCell ref="B34:C34"/>
    <mergeCell ref="D34:G34"/>
    <mergeCell ref="H34:K34"/>
    <mergeCell ref="L34:N34"/>
    <mergeCell ref="O34:P34"/>
    <mergeCell ref="Q34:Y34"/>
    <mergeCell ref="AA34:AB34"/>
    <mergeCell ref="AC34:AF34"/>
    <mergeCell ref="AG34:AJ34"/>
    <mergeCell ref="AL34:AM34"/>
    <mergeCell ref="AN34:AT34"/>
    <mergeCell ref="B35:C35"/>
    <mergeCell ref="D35:G35"/>
    <mergeCell ref="H35:K35"/>
    <mergeCell ref="L35:N35"/>
    <mergeCell ref="O35:P35"/>
    <mergeCell ref="Q35:Y35"/>
    <mergeCell ref="AA35:AB35"/>
    <mergeCell ref="AC35:AF35"/>
    <mergeCell ref="AG35:AJ35"/>
    <mergeCell ref="AL35:AM35"/>
    <mergeCell ref="AN35:AT35"/>
    <mergeCell ref="B36:C36"/>
    <mergeCell ref="D36:G36"/>
    <mergeCell ref="H36:K36"/>
    <mergeCell ref="L36:N36"/>
    <mergeCell ref="O36:P36"/>
    <mergeCell ref="Q36:Y36"/>
    <mergeCell ref="AA36:AB36"/>
    <mergeCell ref="AC36:AF36"/>
    <mergeCell ref="AG36:AJ36"/>
    <mergeCell ref="AL36:AM36"/>
    <mergeCell ref="AN36:AT36"/>
    <mergeCell ref="B37:C37"/>
    <mergeCell ref="D37:G37"/>
    <mergeCell ref="H37:K37"/>
    <mergeCell ref="L37:N37"/>
    <mergeCell ref="O37:P37"/>
    <mergeCell ref="Q37:Y37"/>
    <mergeCell ref="AA37:AB37"/>
    <mergeCell ref="AC37:AF37"/>
    <mergeCell ref="AG37:AJ37"/>
    <mergeCell ref="AL37:AM37"/>
    <mergeCell ref="AN37:AT37"/>
    <mergeCell ref="B38:C38"/>
    <mergeCell ref="D38:G38"/>
    <mergeCell ref="H38:K38"/>
    <mergeCell ref="L38:N38"/>
    <mergeCell ref="O38:P38"/>
    <mergeCell ref="Q38:Y38"/>
    <mergeCell ref="AA38:AB38"/>
    <mergeCell ref="AC38:AF38"/>
    <mergeCell ref="AG38:AJ38"/>
    <mergeCell ref="AL38:AM38"/>
    <mergeCell ref="AN38:AT38"/>
    <mergeCell ref="B39:C39"/>
    <mergeCell ref="D39:G39"/>
    <mergeCell ref="H39:K39"/>
    <mergeCell ref="L39:N39"/>
    <mergeCell ref="O39:P39"/>
    <mergeCell ref="Q39:Y39"/>
    <mergeCell ref="AA39:AB39"/>
    <mergeCell ref="AC39:AF39"/>
    <mergeCell ref="AG39:AJ39"/>
    <mergeCell ref="AL39:AM39"/>
    <mergeCell ref="AN39:AT39"/>
    <mergeCell ref="B40:C40"/>
    <mergeCell ref="D40:G40"/>
    <mergeCell ref="H40:K40"/>
    <mergeCell ref="L40:N40"/>
    <mergeCell ref="O40:P40"/>
    <mergeCell ref="Q40:Y40"/>
    <mergeCell ref="AA40:AB40"/>
    <mergeCell ref="AC40:AF40"/>
    <mergeCell ref="AG40:AJ40"/>
    <mergeCell ref="AL40:AM40"/>
    <mergeCell ref="AN40:AT40"/>
    <mergeCell ref="B41:C41"/>
    <mergeCell ref="D41:G41"/>
    <mergeCell ref="H41:K41"/>
    <mergeCell ref="L41:N41"/>
    <mergeCell ref="O41:P41"/>
    <mergeCell ref="Q41:Y41"/>
    <mergeCell ref="AA41:AB41"/>
    <mergeCell ref="AC41:AF41"/>
    <mergeCell ref="AG41:AJ41"/>
    <mergeCell ref="AL41:AM41"/>
    <mergeCell ref="AN41:AT41"/>
    <mergeCell ref="B42:C42"/>
    <mergeCell ref="D42:G42"/>
    <mergeCell ref="H42:K42"/>
    <mergeCell ref="L42:N42"/>
    <mergeCell ref="O42:P42"/>
    <mergeCell ref="Q42:Y42"/>
    <mergeCell ref="AA42:AB42"/>
    <mergeCell ref="AC42:AF42"/>
    <mergeCell ref="AG42:AJ42"/>
    <mergeCell ref="AL42:AM42"/>
    <mergeCell ref="AN42:AT42"/>
    <mergeCell ref="B43:C43"/>
    <mergeCell ref="D43:G43"/>
    <mergeCell ref="H43:K43"/>
    <mergeCell ref="L43:N43"/>
    <mergeCell ref="O43:P43"/>
    <mergeCell ref="Q43:Y43"/>
    <mergeCell ref="AA43:AB43"/>
    <mergeCell ref="AC43:AF43"/>
    <mergeCell ref="AG43:AJ43"/>
    <mergeCell ref="AL43:AM43"/>
    <mergeCell ref="AN43:AT43"/>
    <mergeCell ref="B44:C44"/>
    <mergeCell ref="D44:G44"/>
    <mergeCell ref="H44:K44"/>
    <mergeCell ref="L44:N44"/>
    <mergeCell ref="O44:P44"/>
    <mergeCell ref="Q44:Y44"/>
    <mergeCell ref="AA44:AB44"/>
    <mergeCell ref="AC44:AF44"/>
    <mergeCell ref="AG44:AJ44"/>
    <mergeCell ref="AL44:AM44"/>
    <mergeCell ref="AN44:AT44"/>
    <mergeCell ref="B45:C45"/>
    <mergeCell ref="D45:G45"/>
    <mergeCell ref="H45:K45"/>
    <mergeCell ref="L45:N45"/>
    <mergeCell ref="O45:P45"/>
    <mergeCell ref="Q45:Y45"/>
    <mergeCell ref="AA45:AB45"/>
    <mergeCell ref="AC45:AF45"/>
    <mergeCell ref="AG45:AJ45"/>
    <mergeCell ref="AL45:AM45"/>
    <mergeCell ref="AN45:AT45"/>
    <mergeCell ref="B46:C46"/>
    <mergeCell ref="D46:G46"/>
    <mergeCell ref="H46:K46"/>
    <mergeCell ref="L46:N46"/>
    <mergeCell ref="O46:P46"/>
    <mergeCell ref="Q46:Y46"/>
    <mergeCell ref="AA46:AB46"/>
    <mergeCell ref="AC46:AF46"/>
    <mergeCell ref="AG46:AJ46"/>
    <mergeCell ref="AL46:AM46"/>
    <mergeCell ref="AN46:AT46"/>
    <mergeCell ref="B47:C47"/>
    <mergeCell ref="D47:G47"/>
    <mergeCell ref="H47:K47"/>
    <mergeCell ref="L47:N47"/>
    <mergeCell ref="O47:P47"/>
    <mergeCell ref="Q47:Y47"/>
    <mergeCell ref="AA47:AB47"/>
    <mergeCell ref="AC47:AF47"/>
    <mergeCell ref="AG47:AJ47"/>
    <mergeCell ref="AL47:AM47"/>
    <mergeCell ref="AN47:AT47"/>
    <mergeCell ref="B48:C48"/>
    <mergeCell ref="D48:G48"/>
    <mergeCell ref="H48:K48"/>
    <mergeCell ref="L48:N48"/>
    <mergeCell ref="O48:P48"/>
    <mergeCell ref="Q48:Y48"/>
    <mergeCell ref="AA48:AB48"/>
    <mergeCell ref="AC48:AF48"/>
    <mergeCell ref="AG48:AJ48"/>
    <mergeCell ref="AL48:AM48"/>
    <mergeCell ref="AN48:AT48"/>
    <mergeCell ref="B49:C49"/>
    <mergeCell ref="D49:G49"/>
    <mergeCell ref="H49:K49"/>
    <mergeCell ref="L49:N49"/>
    <mergeCell ref="O49:P49"/>
    <mergeCell ref="Q49:Y49"/>
    <mergeCell ref="AA49:AB49"/>
    <mergeCell ref="AC49:AF49"/>
    <mergeCell ref="AG49:AJ49"/>
    <mergeCell ref="AL49:AM49"/>
    <mergeCell ref="AN49:AT49"/>
    <mergeCell ref="B50:C50"/>
    <mergeCell ref="D50:G50"/>
    <mergeCell ref="H50:K50"/>
    <mergeCell ref="L50:N50"/>
    <mergeCell ref="O50:P50"/>
    <mergeCell ref="Q50:Y50"/>
    <mergeCell ref="AA50:AB50"/>
    <mergeCell ref="AC50:AF50"/>
    <mergeCell ref="AG50:AJ50"/>
    <mergeCell ref="AL50:AM50"/>
    <mergeCell ref="AN50:AT50"/>
    <mergeCell ref="B51:C51"/>
    <mergeCell ref="D51:K51"/>
    <mergeCell ref="U51:Z51"/>
    <mergeCell ref="AA51:AB51"/>
    <mergeCell ref="AC51:AJ51"/>
    <mergeCell ref="AO51:AT51"/>
    <mergeCell ref="C52:J52"/>
    <mergeCell ref="C53:J53"/>
    <mergeCell ref="C54:J54"/>
    <mergeCell ref="C55:J55"/>
    <mergeCell ref="C56:J56"/>
    <mergeCell ref="C57:J57"/>
    <mergeCell ref="C59:J59"/>
    <mergeCell ref="C60:I60"/>
    <mergeCell ref="C61:I61"/>
    <mergeCell ref="C62:I62"/>
    <mergeCell ref="C65:H65"/>
    <mergeCell ref="J65:P65"/>
    <mergeCell ref="AA65:AI65"/>
    <mergeCell ref="E83:F83"/>
    <mergeCell ref="E84:F84"/>
    <mergeCell ref="E85:F85"/>
    <mergeCell ref="E86:F86"/>
  </mergeCells>
  <dataValidations count="8">
    <dataValidation allowBlank="true" errorStyle="stop" operator="between" showDropDown="false" showErrorMessage="true" showInputMessage="false" sqref="AM2 AS2 E14 K14 P14 V14 O17 V17" type="list">
      <formula1>Sheet1!$AV$12:$AV$13</formula1>
      <formula2>0</formula2>
    </dataValidation>
    <dataValidation allowBlank="true" errorStyle="stop" operator="between" showDropDown="false" showErrorMessage="true" showInputMessage="false" sqref="F13:W13" type="list">
      <formula1>$AY$13:$AY$56</formula1>
      <formula2>0</formula2>
    </dataValidation>
    <dataValidation allowBlank="true" errorStyle="stop" operator="between" showDropDown="false" showErrorMessage="true" showInputMessage="false" sqref="G16" type="list">
      <formula1>$BH$12:$BH$31</formula1>
      <formula2>0</formula2>
    </dataValidation>
    <dataValidation allowBlank="true" errorStyle="stop" operator="between" showDropDown="false" showErrorMessage="true" showInputMessage="false" sqref="L23:N50" type="list">
      <formula1>Sheet1!$BH$12:$BH$25</formula1>
      <formula2>0</formula2>
    </dataValidation>
    <dataValidation allowBlank="true" errorStyle="stop" operator="between" showDropDown="false" showErrorMessage="true" showInputMessage="false" sqref="T16:W16" type="list">
      <formula1>$BG$17:$BG$19</formula1>
      <formula2>0</formula2>
    </dataValidation>
    <dataValidation allowBlank="true" errorStyle="stop" operator="between" showDropDown="false" showErrorMessage="true" showInputMessage="false" sqref="G18:W18" type="list">
      <formula1>OFFSET(BA11,MATCH($F$13,$AZ$12:$AZ$633,0),0,COUNTIF(AZ12:AZ633,$F$13),1)</formula1>
      <formula2>0</formula2>
    </dataValidation>
    <dataValidation allowBlank="true" errorStyle="stop" operator="between" showDropDown="false" showErrorMessage="true" showInputMessage="false" sqref="I19:W19" type="list">
      <formula1>OFFSET(BC13,MATCH($F$13,$BB$14:$BB$58,0),0,COUNTIF(BB14:BB58,$F$13),1)</formula1>
      <formula2>0</formula2>
    </dataValidation>
    <dataValidation allowBlank="true" errorStyle="stop" operator="between" showDropDown="false" showErrorMessage="true" showInputMessage="false" sqref="AK23:AK50" type="list">
      <formula1>$BD$12:$BD$16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170138888888889" bottom="0.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7:02Z</dcterms:created>
  <dc:creator>None</dc:creator>
  <dc:description/>
  <dc:language>en-US</dc:language>
  <cp:lastModifiedBy>sam</cp:lastModifiedBy>
  <cp:lastPrinted>2014-10-24T20:51:54Z</cp:lastPrinted>
  <dcterms:modified xsi:type="dcterms:W3CDTF">2016-03-28T16:32:28Z</dcterms:modified>
  <cp:revision>0</cp:revision>
  <dc:subject/>
  <dc:title/>
</cp:coreProperties>
</file>